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comments12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rathon Training Program" sheetId="1" state="visible" r:id="rId2"/>
    <sheet name="S.O.S. (Hanson brothers)" sheetId="2" state="visible" r:id="rId3"/>
    <sheet name="Yasso 800" sheetId="3" state="visible" r:id="rId4"/>
    <sheet name="Tempo run" sheetId="4" state="visible" r:id="rId5"/>
    <sheet name="Long Runs" sheetId="5" state="visible" r:id="rId6"/>
    <sheet name="Heart Rate" sheetId="6" state="visible" r:id="rId7"/>
    <sheet name="Intermediate training" sheetId="7" state="visible" r:id="rId8"/>
    <sheet name="30-30 Basics" sheetId="8" state="visible" r:id="rId9"/>
    <sheet name="Miles ran before each Marathon" sheetId="9" state="visible" r:id="rId10"/>
    <sheet name="Summary Miles Ran B 4 Marathons" sheetId="10" state="visible" r:id="rId11"/>
    <sheet name="Race Pace and Pace Bands" sheetId="11" state="visible" r:id="rId12"/>
    <sheet name="NYC '03 Training Program" sheetId="12" state="visible" r:id="rId13"/>
    <sheet name="IS for Boston '03 B" sheetId="13" state="visible" r:id="rId14"/>
    <sheet name="IS for Boston '03 A" sheetId="14" state="visible" r:id="rId15"/>
    <sheet name="BCN Marathon '01" sheetId="15" state="visible" r:id="rId16"/>
    <sheet name="Mini Training Program '00" sheetId="16" state="visible" r:id="rId17"/>
    <sheet name="Chicago '00 Adjusted" sheetId="17" state="visible" r:id="rId18"/>
    <sheet name="Training 2000-1 (to update)" sheetId="18" state="visible" r:id="rId19"/>
    <sheet name="NYRR A" sheetId="19" state="visible" r:id="rId20"/>
    <sheet name="NYRR B" sheetId="20" state="visible" r:id="rId21"/>
    <sheet name="Hal Higdon A" sheetId="21" state="visible" r:id="rId22"/>
    <sheet name="Hal Higdon B" sheetId="22" state="visible" r:id="rId23"/>
    <sheet name="Race Pace Charts" sheetId="23" state="visible" r:id="rId24"/>
  </sheets>
  <definedNames>
    <definedName function="false" hidden="false" localSheetId="0" name="_xlnm.Print_Area" vbProcedure="false">'Marathon Training Program'!$A$2:$T$24</definedName>
    <definedName function="false" hidden="false" localSheetId="11" name="_xlnm.Print_Area" vbProcedure="false">'NYC ''03 Training Program'!$A$1:$T$28</definedName>
    <definedName function="false" hidden="false" localSheetId="10" name="_xlnm.Print_Area" vbProcedure="false">'Race Pace and Pace Bands'!$A$1:$K$87</definedName>
    <definedName function="false" hidden="false" localSheetId="9" name="_xlnm.Print_Area" vbProcedure="false">'Summary Miles Ran B 4 Marathons'!$A$1:$J$56</definedName>
    <definedName function="false" hidden="false" localSheetId="3" name="_xlnm.Print_Area" vbProcedure="false">'Tempo run'!$A$2:$J$11</definedName>
    <definedName function="false" hidden="false" localSheetId="2" name="_xlnm.Print_Area" vbProcedure="false">'Yasso 800'!$A$2:$L$17</definedName>
    <definedName function="false" hidden="false" localSheetId="18" name="basic" vbProcedure="false">'NYRR A'!$A$2</definedName>
    <definedName function="false" hidden="false" localSheetId="19" name="competitive" vbProcedure="false">'NYRR B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If I play soccer, try to work on my SPE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9</xdr:rowOff>
              </xdr:from>
              <xdr:to>
                <xdr:col>4</xdr:col>
                <xdr:colOff>33</xdr:colOff>
                <xdr:row>4</xdr:row>
                <xdr:rowOff>8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If I play soccer, try to work on my SPE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9</xdr:rowOff>
              </xdr:from>
              <xdr:to>
                <xdr:col>4</xdr:col>
                <xdr:colOff>33</xdr:colOff>
                <xdr:row>5</xdr:row>
                <xdr:rowOff>1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If I play soccer, try to work on my SPE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4</xdr:col>
                <xdr:colOff>33</xdr:colOff>
                <xdr:row>6</xdr:row>
                <xdr:rowOff>7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If I play soccer, try to work on my SPE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4</xdr:col>
                <xdr:colOff>33</xdr:colOff>
                <xdr:row>7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If I play soccer, try to work on my SPE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0</xdr:rowOff>
              </xdr:from>
              <xdr:to>
                <xdr:col>4</xdr:col>
                <xdr:colOff>33</xdr:colOff>
                <xdr:row>8</xdr:row>
                <xdr:rowOff>8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If I play soccer, try to work on my SPE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0</xdr:rowOff>
              </xdr:from>
              <xdr:to>
                <xdr:col>4</xdr:col>
                <xdr:colOff>33</xdr:colOff>
                <xdr:row>9</xdr:row>
                <xdr:rowOff>5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If I play soccer, try to work on my SPE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4</xdr:col>
                <xdr:colOff>33</xdr:colOff>
                <xdr:row>10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If I play soccer, try to work on my SPE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0</xdr:rowOff>
              </xdr:from>
              <xdr:to>
                <xdr:col>4</xdr:col>
                <xdr:colOff>33</xdr:colOff>
                <xdr:row>11</xdr:row>
                <xdr:rowOff>10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If I play soccer, try to work on my SPE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0</xdr:rowOff>
              </xdr:from>
              <xdr:to>
                <xdr:col>4</xdr:col>
                <xdr:colOff>33</xdr:colOff>
                <xdr:row>12</xdr:row>
                <xdr:rowOff>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If I play soccer, try to work on my SPE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4</xdr:col>
                <xdr:colOff>33</xdr:colOff>
                <xdr:row>13</xdr:row>
                <xdr:rowOff>6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If I play soccer, try to work on my SPE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0</xdr:rowOff>
              </xdr:from>
              <xdr:to>
                <xdr:col>4</xdr:col>
                <xdr:colOff>33</xdr:colOff>
                <xdr:row>14</xdr:row>
                <xdr:rowOff>10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If I play soccer, try to work on my SPE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0</xdr:rowOff>
              </xdr:from>
              <xdr:to>
                <xdr:col>4</xdr:col>
                <xdr:colOff>33</xdr:colOff>
                <xdr:row>15</xdr:row>
                <xdr:rowOff>10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If I play soccer, try to work on my SPE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0</xdr:rowOff>
              </xdr:from>
              <xdr:to>
                <xdr:col>4</xdr:col>
                <xdr:colOff>33</xdr:colOff>
                <xdr:row>16</xdr:row>
                <xdr:rowOff>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If I play soccer, try to work on my SPE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0</xdr:rowOff>
              </xdr:from>
              <xdr:to>
                <xdr:col>4</xdr:col>
                <xdr:colOff>33</xdr:colOff>
                <xdr:row>17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If I play soccer, try to work on my SPE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0</xdr:rowOff>
              </xdr:from>
              <xdr:to>
                <xdr:col>4</xdr:col>
                <xdr:colOff>33</xdr:colOff>
                <xdr:row>18</xdr:row>
                <xdr:rowOff>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No run. Left Tensor Facia Lata p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3</xdr:colOff>
                <xdr:row>4</xdr:row>
                <xdr:rowOff>10</xdr:rowOff>
              </xdr:from>
              <xdr:to>
                <xdr:col>5</xdr:col>
                <xdr:colOff>83</xdr:colOff>
                <xdr:row>6</xdr:row>
                <xdr:rowOff>10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Ran 5 miles from home, before playing soccer, and then played soccer for two 45 minute 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7</xdr:row>
                <xdr:rowOff>10</xdr:rowOff>
              </xdr:from>
              <xdr:to>
                <xdr:col>5</xdr:col>
                <xdr:colOff>89</xdr:colOff>
                <xdr:row>11</xdr:row>
                <xdr:rowOff>8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</rPr>
          <t xml:space="preserve">Slow run. With some pain. Monday morning I had swollen leg and lot of pa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5</xdr:row>
                <xdr:rowOff>10</xdr:rowOff>
              </xdr:from>
              <xdr:to>
                <xdr:col>5</xdr:col>
                <xdr:colOff>89</xdr:colOff>
                <xdr:row>19</xdr:row>
                <xdr:rowOff>10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50 minutos en maquina elipt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6</xdr:row>
                <xdr:rowOff>8</xdr:rowOff>
              </xdr:from>
              <xdr:to>
                <xdr:col>6</xdr:col>
                <xdr:colOff>33</xdr:colOff>
                <xdr:row>18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No run. Left Tensor Facia Lata p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4</xdr:row>
                <xdr:rowOff>10</xdr:rowOff>
              </xdr:from>
              <xdr:to>
                <xdr:col>9</xdr:col>
                <xdr:colOff>56</xdr:colOff>
                <xdr:row>6</xdr:row>
                <xdr:rowOff>10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After the run, I got strong Left Tensor Facia Lata p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7</xdr:row>
                <xdr:rowOff>10</xdr:rowOff>
              </xdr:from>
              <xdr:to>
                <xdr:col>9</xdr:col>
                <xdr:colOff>75</xdr:colOff>
                <xdr:row>9</xdr:row>
                <xdr:rowOff>19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Did some hills (Loving; Westshore; Dolly Partons; Winstead) at a good pace. Only after the first one, which I did it pretty fast, I walked so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0</xdr:row>
                <xdr:rowOff>10</xdr:rowOff>
              </xdr:from>
              <xdr:to>
                <xdr:col>9</xdr:col>
                <xdr:colOff>69</xdr:colOff>
                <xdr:row>14</xdr:row>
                <xdr:rowOff>8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Did some hills (Loving; Westshore; Dolly Partons; Winstead) at a good p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1</xdr:row>
                <xdr:rowOff>10</xdr:rowOff>
              </xdr:from>
              <xdr:to>
                <xdr:col>9</xdr:col>
                <xdr:colOff>69</xdr:colOff>
                <xdr:row>15</xdr:row>
                <xdr:rowOff>8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Did some hills (Loving; Westshore; Dolly Partons; Winstead) at a good p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2</xdr:row>
                <xdr:rowOff>10</xdr:rowOff>
              </xdr:from>
              <xdr:to>
                <xdr:col>9</xdr:col>
                <xdr:colOff>69</xdr:colOff>
                <xdr:row>16</xdr:row>
                <xdr:rowOff>8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No hills today (I had some pain in my shin splins last Tuesday, so I decided to run on fla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3</xdr:row>
                <xdr:rowOff>10</xdr:rowOff>
              </xdr:from>
              <xdr:to>
                <xdr:col>9</xdr:col>
                <xdr:colOff>69</xdr:colOff>
                <xdr:row>17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Fast run, but always with pain in my left leg (shin splins, reverbarating along the leg). Decided to take 1 week off from runn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4</xdr:row>
                <xdr:rowOff>10</xdr:rowOff>
              </xdr:from>
              <xdr:to>
                <xdr:col>9</xdr:col>
                <xdr:colOff>69</xdr:colOff>
                <xdr:row>19</xdr:row>
                <xdr:rowOff>16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</rPr>
          <t xml:space="preserve">1:05 en maquina eliptica (iba a correr en la pista de SMU pero tenia mucho dolor en mi piern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6</xdr:row>
                <xdr:rowOff>8</xdr:rowOff>
              </xdr:from>
              <xdr:to>
                <xdr:col>10</xdr:col>
                <xdr:colOff>6</xdr:colOff>
                <xdr:row>20</xdr:row>
                <xdr:rowOff>15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Gym: ellyptical (20' at level 13; 22' at level 14; 20' at level 12) + 10' weigh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14</xdr:row>
                <xdr:rowOff>10</xdr:rowOff>
              </xdr:from>
              <xdr:to>
                <xdr:col>9</xdr:col>
                <xdr:colOff>117</xdr:colOff>
                <xdr:row>17</xdr:row>
                <xdr:rowOff>17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0"/>
          </rPr>
          <t xml:space="preserve">Tread Mill @ Mexico 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3</xdr:colOff>
                <xdr:row>18</xdr:row>
                <xdr:rowOff>8</xdr:rowOff>
              </xdr:from>
              <xdr:to>
                <xdr:col>11</xdr:col>
                <xdr:colOff>31</xdr:colOff>
                <xdr:row>20</xdr:row>
                <xdr:rowOff>13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</rPr>
          <t xml:space="preserve">Tread Mill @ Mexico 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3</xdr:colOff>
                <xdr:row>19</xdr:row>
                <xdr:rowOff>8</xdr:rowOff>
              </xdr:from>
              <xdr:to>
                <xdr:col>11</xdr:col>
                <xdr:colOff>31</xdr:colOff>
                <xdr:row>21</xdr:row>
                <xdr:rowOff>15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0"/>
          </rPr>
          <t xml:space="preserve">No run. Ran past Wednesday inst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9</xdr:rowOff>
              </xdr:from>
              <xdr:to>
                <xdr:col>13</xdr:col>
                <xdr:colOff>47</xdr:colOff>
                <xdr:row>5</xdr:row>
                <xdr:rowOff>10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No run. Left Tensor Facia Lata p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</xdr:row>
                <xdr:rowOff>10</xdr:rowOff>
              </xdr:from>
              <xdr:to>
                <xdr:col>13</xdr:col>
                <xdr:colOff>47</xdr:colOff>
                <xdr:row>6</xdr:row>
                <xdr:rowOff>9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0"/>
          </rPr>
          <t xml:space="preserve">No run. Left Tensor Facia Lata p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</xdr:row>
                <xdr:rowOff>10</xdr:rowOff>
              </xdr:from>
              <xdr:to>
                <xdr:col>13</xdr:col>
                <xdr:colOff>47</xdr:colOff>
                <xdr:row>9</xdr:row>
                <xdr:rowOff>7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0"/>
          </rPr>
          <t xml:space="preserve">Less than 50 yads into the run, I started to feel some IRREGULAR HEART BEATS. Kept running for few more yards, but decided to stop and take my pulse to see if what I noticed as an awareness of an irregular heart rate was really that, and in that case, walk a little thinking that it would go away. It never did so I walked back to my car and went home. From there, back to bed. Then I woke up at 9.00AM, and still had some irregular heart rate. 
I was thinking in going to see you my doctor but while I was getting ready to leave, my rate came back to normal. I would guess that I had the irregular heart rate for almost 4 hours. No dizzines, no lightheadedness, no shortness of breath, no nausea, nothing, just, the heart beating irregularly.
I slept the night before around 6 hours, may be a little bit more. But I woke up a couple of times, once pretty much awake, which it is not normal for me. Last night I had some green beans, eggs, and some tofu for dinner (which, I have to admit, I not always "digest" very well), around 9.40PM, and I went to bed around 10.30PM.
The only thing I did this morning was to take, before the run, Hammer Gel (energy gel) like I've been doing for the last couple of months and never had any problem. I take one serving of Hammer Gel for the short runs (around 1 hour) and, for longer runs I take Hammer Gel and "Sustained Energy" (also an Endurance Supplement from "E-Caps"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2</xdr:row>
                <xdr:rowOff>10</xdr:rowOff>
              </xdr:from>
              <xdr:to>
                <xdr:col>16</xdr:col>
                <xdr:colOff>43</xdr:colOff>
                <xdr:row>34</xdr:row>
                <xdr:rowOff>7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0"/>
          </rPr>
          <t xml:space="preserve">Total rest (shin splins, soleous pai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4</xdr:row>
                <xdr:rowOff>10</xdr:rowOff>
              </xdr:from>
              <xdr:to>
                <xdr:col>13</xdr:col>
                <xdr:colOff>66</xdr:colOff>
                <xdr:row>16</xdr:row>
                <xdr:rowOff>8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0"/>
          </rPr>
          <t xml:space="preserve">45 minutes on Tread Mill (after several days not running, I didn't want to hit the pavement directl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5</xdr:row>
                <xdr:rowOff>10</xdr:rowOff>
              </xdr:from>
              <xdr:to>
                <xdr:col>14</xdr:col>
                <xdr:colOff>-18</xdr:colOff>
                <xdr:row>19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0"/>
          </rPr>
          <t xml:space="preserve">On Tread Mill (1 hour non stop). Started at 150 BPM, ended up at 170 B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6</xdr:row>
                <xdr:rowOff>8</xdr:rowOff>
              </xdr:from>
              <xdr:to>
                <xdr:col>14</xdr:col>
                <xdr:colOff>-18</xdr:colOff>
                <xdr:row>20</xdr:row>
                <xdr:rowOff>9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0"/>
          </rPr>
          <t xml:space="preserve">Tread Mill @ Mexico 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18</xdr:row>
                <xdr:rowOff>8</xdr:rowOff>
              </xdr:from>
              <xdr:to>
                <xdr:col>14</xdr:col>
                <xdr:colOff>7</xdr:colOff>
                <xdr:row>20</xdr:row>
                <xdr:rowOff>11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0"/>
          </rPr>
          <t xml:space="preserve">Once reaching running for 2 hours, increasing 10% every weekend, keep increasing until reach 20, 22 miles, but in the "drop back" weeks, try to run for, at least, 2 hours, never less than th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6</xdr:colOff>
                <xdr:row>10</xdr:row>
                <xdr:rowOff>10</xdr:rowOff>
              </xdr:from>
              <xdr:to>
                <xdr:col>16</xdr:col>
                <xdr:colOff>77</xdr:colOff>
                <xdr:row>16</xdr:row>
                <xdr:rowOff>2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0"/>
          </rPr>
          <t xml:space="preserve">Try to run for 2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6</xdr:colOff>
                <xdr:row>13</xdr:row>
                <xdr:rowOff>10</xdr:rowOff>
              </xdr:from>
              <xdr:to>
                <xdr:col>16</xdr:col>
                <xdr:colOff>7</xdr:colOff>
                <xdr:row>14</xdr:row>
                <xdr:rowOff>11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0"/>
          </rPr>
          <t xml:space="preserve">Try to run for 2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6</xdr:colOff>
                <xdr:row>15</xdr:row>
                <xdr:rowOff>10</xdr:rowOff>
              </xdr:from>
              <xdr:to>
                <xdr:col>16</xdr:col>
                <xdr:colOff>7</xdr:colOff>
                <xdr:row>16</xdr:row>
                <xdr:rowOff>12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0"/>
          </rPr>
          <t xml:space="preserve">Try to run for 2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6</xdr:colOff>
                <xdr:row>17</xdr:row>
                <xdr:rowOff>11</xdr:rowOff>
              </xdr:from>
              <xdr:to>
                <xdr:col>16</xdr:col>
                <xdr:colOff>7</xdr:colOff>
                <xdr:row>18</xdr:row>
                <xdr:rowOff>14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0"/>
          </rPr>
          <t xml:space="preserve">Pain in my left Tensor Facia Lata on the last 2 miles (cut short my run from a 14 mile ru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3</xdr:row>
                <xdr:rowOff>9</xdr:rowOff>
              </xdr:from>
              <xdr:to>
                <xdr:col>17</xdr:col>
                <xdr:colOff>26</xdr:colOff>
                <xdr:row>7</xdr:row>
                <xdr:rowOff>8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8"/>
            <color rgb="FF000000"/>
            <rFont val="Tahoma"/>
            <family val="0"/>
          </rPr>
          <t xml:space="preserve">Left Tensor Facia Lata p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4</xdr:row>
                <xdr:rowOff>10</xdr:rowOff>
              </xdr:from>
              <xdr:to>
                <xdr:col>17</xdr:col>
                <xdr:colOff>1</xdr:colOff>
                <xdr:row>6</xdr:row>
                <xdr:rowOff>8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</rPr>
          <t xml:space="preserve">Luke's 18 mile course. With my Nike watch, I meassured 17.17 miles, which with the normal adjustments would be 17.5 miles, may be 17.7 mi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3</xdr:colOff>
                <xdr:row>9</xdr:row>
                <xdr:rowOff>14</xdr:rowOff>
              </xdr:from>
              <xdr:to>
                <xdr:col>17</xdr:col>
                <xdr:colOff>25</xdr:colOff>
                <xdr:row>16</xdr:row>
                <xdr:rowOff>2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0"/>
          </rPr>
          <t xml:space="preserve">Luke's 20 mi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1</xdr:row>
                <xdr:rowOff>10</xdr:rowOff>
              </xdr:from>
              <xdr:to>
                <xdr:col>17</xdr:col>
                <xdr:colOff>2</xdr:colOff>
                <xdr:row>12</xdr:row>
                <xdr:rowOff>12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0"/>
          </rPr>
          <t xml:space="preserve">1.1 miles less than Luke's 22 miler course. With my Nike watch, 20.44 mi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13</xdr:row>
                <xdr:rowOff>10</xdr:rowOff>
              </xdr:from>
              <xdr:to>
                <xdr:col>17</xdr:col>
                <xdr:colOff>76</xdr:colOff>
                <xdr:row>17</xdr:row>
                <xdr:rowOff>1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0"/>
          </rPr>
          <t xml:space="preserve">Gym: ellyptical (20' at level 12; 22' at level 13; 25' at level 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14</xdr:row>
                <xdr:rowOff>10</xdr:rowOff>
              </xdr:from>
              <xdr:to>
                <xdr:col>17</xdr:col>
                <xdr:colOff>76</xdr:colOff>
                <xdr:row>17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10"/>
            <color rgb="FF000000"/>
            <rFont val="Tahoma"/>
            <family val="0"/>
          </rPr>
          <t xml:space="preserve">VO2 (*maximum amount of oxygen your muscles can extract from your blood in a given amount of time. Your max VO2 is the running speed at which you reach your max VO2. It can be estimated as the speed a runner can maintain for an all-out 6-minute time trial. Therefore, to determine your vmax VO2, go to a 400-meter track, warm up thoroughly, then run as hard as you can for 6 minutes. The pace you are able to maintain for those 6 minutes is your max VO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3</xdr:row>
                <xdr:rowOff>9</xdr:rowOff>
              </xdr:from>
              <xdr:to>
                <xdr:col>1</xdr:col>
                <xdr:colOff>-628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1" authorId="0">
      <text>
        <r>
          <rPr>
            <b val="true"/>
            <sz val="8"/>
            <color rgb="FF000000"/>
            <rFont val="Tahoma"/>
            <family val="0"/>
          </rPr>
          <t xml:space="preserve">Chicago Marathon 2000: 4: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0</xdr:rowOff>
              </xdr:from>
              <xdr:to>
                <xdr:col>4</xdr:col>
                <xdr:colOff>2</xdr:colOff>
                <xdr:row>40</xdr:row>
                <xdr:rowOff>17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0"/>
          </rPr>
          <t xml:space="preserve">Dallas Marathon 2000: 4: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15</xdr:rowOff>
              </xdr:from>
              <xdr:to>
                <xdr:col>3</xdr:col>
                <xdr:colOff>65</xdr:colOff>
                <xdr:row>48</xdr:row>
                <xdr:rowOff>18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0"/>
          </rPr>
          <t xml:space="preserve">Barcelona Marathon 2001: 4: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11</xdr:rowOff>
              </xdr:from>
              <xdr:to>
                <xdr:col>4</xdr:col>
                <xdr:colOff>8</xdr:colOff>
                <xdr:row>64</xdr:row>
                <xdr:rowOff>14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8"/>
            <color rgb="FF000000"/>
            <rFont val="Tahoma"/>
            <family val="0"/>
          </rPr>
          <t xml:space="preserve">Chicago Marathon 2001: 3: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9</xdr:row>
                <xdr:rowOff>8</xdr:rowOff>
              </xdr:from>
              <xdr:to>
                <xdr:col>4</xdr:col>
                <xdr:colOff>0</xdr:colOff>
                <xdr:row>91</xdr:row>
                <xdr:rowOff>11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sz val="8"/>
            <color rgb="FF000000"/>
            <rFont val="Tahoma"/>
            <family val="0"/>
          </rPr>
          <t xml:space="preserve">Dallas Marathon 2001: 3: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8</xdr:row>
                <xdr:rowOff>5</xdr:rowOff>
              </xdr:from>
              <xdr:to>
                <xdr:col>3</xdr:col>
                <xdr:colOff>57</xdr:colOff>
                <xdr:row>100</xdr:row>
                <xdr:rowOff>10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8"/>
            <color rgb="FF000000"/>
            <rFont val="Tahoma"/>
            <family val="0"/>
          </rPr>
          <t xml:space="preserve">Paris Marathon 2002 4: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6</xdr:row>
                <xdr:rowOff>2</xdr:rowOff>
              </xdr:from>
              <xdr:to>
                <xdr:col>3</xdr:col>
                <xdr:colOff>57</xdr:colOff>
                <xdr:row>118</xdr:row>
                <xdr:rowOff>2</xdr:rowOff>
              </xdr:to>
            </anchor>
          </commentPr>
        </mc:Choice>
        <mc:Fallback/>
      </mc:AlternateContent>
    </comment>
    <comment ref="D196" authorId="0">
      <text>
        <r>
          <rPr>
            <b val="true"/>
            <sz val="8"/>
            <color rgb="FF000000"/>
            <rFont val="Tahoma"/>
            <family val="0"/>
          </rPr>
          <t xml:space="preserve">As of 9/24/03, probably not running much more this week (pulled muscle Left Soleous and also some shin splins pai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3</xdr:row>
                <xdr:rowOff>5</xdr:rowOff>
              </xdr:from>
              <xdr:to>
                <xdr:col>6</xdr:col>
                <xdr:colOff>16</xdr:colOff>
                <xdr:row>19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2" uniqueCount="508">
  <si>
    <t xml:space="preserve">Training program Berlin Marathon '04</t>
  </si>
  <si>
    <t xml:space="preserve">Week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Miles/week</t>
  </si>
  <si>
    <t xml:space="preserve">Miles ran</t>
  </si>
  <si>
    <t xml:space="preserve">Diff.</t>
  </si>
  <si>
    <t xml:space="preserve">Cumm.</t>
  </si>
  <si>
    <t xml:space="preserve">Soccer or @ 9:00/mile</t>
  </si>
  <si>
    <t xml:space="preserve">ran</t>
  </si>
  <si>
    <t xml:space="preserve"> Intervals Yasso 800s</t>
  </si>
  <si>
    <t xml:space="preserve"> Tempo runs @ 8:00/mile</t>
  </si>
  <si>
    <t xml:space="preserve"> Long runs @8:50/mile</t>
  </si>
  <si>
    <t xml:space="preserve">Rest</t>
  </si>
  <si>
    <t xml:space="preserve">Travel</t>
  </si>
  <si>
    <t xml:space="preserve">Marathon</t>
  </si>
  <si>
    <t xml:space="preserve"> </t>
  </si>
  <si>
    <t xml:space="preserve">run</t>
  </si>
  <si>
    <t xml:space="preserve">NIKE Pod (batteries changed)</t>
  </si>
  <si>
    <t xml:space="preserve"> @ XX m</t>
  </si>
  <si>
    <t xml:space="preserve">HR</t>
  </si>
  <si>
    <t xml:space="preserve">Easy run and long run</t>
  </si>
  <si>
    <t xml:space="preserve">117-135</t>
  </si>
  <si>
    <t xml:space="preserve">gym</t>
  </si>
  <si>
    <t xml:space="preserve">40-year</t>
  </si>
  <si>
    <t xml:space="preserve">Tempo run</t>
  </si>
  <si>
    <t xml:space="preserve">157-166</t>
  </si>
  <si>
    <t xml:space="preserve">run + gym</t>
  </si>
  <si>
    <t xml:space="preserve">Interval repeats</t>
  </si>
  <si>
    <t xml:space="preserve">171-180</t>
  </si>
  <si>
    <t xml:space="preserve">rest</t>
  </si>
  <si>
    <t xml:space="preserve">144-153</t>
  </si>
  <si>
    <t xml:space="preserve">Lessons from the training for and from the NYC Marathon 2003:</t>
  </si>
  <si>
    <t xml:space="preserve">Avge. Weekly Milage bef. race</t>
  </si>
  <si>
    <t xml:space="preserve">Avge. Weekly Milage RAN bef. race</t>
  </si>
  <si>
    <t xml:space="preserve">* Training: Do not do hills. Never! Even if I feel well</t>
  </si>
  <si>
    <t xml:space="preserve">18 weeks</t>
  </si>
  <si>
    <t xml:space="preserve">* Training: Do two days per week of Weights (legs: cuadriceps, calves, hamstrings) TUE + THU?</t>
  </si>
  <si>
    <t xml:space="preserve">13 weeks</t>
  </si>
  <si>
    <r>
      <rPr>
        <sz val="10"/>
        <color rgb="FF3366FF"/>
        <rFont val="Arial"/>
        <family val="2"/>
      </rPr>
      <t xml:space="preserve">* Training: Be </t>
    </r>
    <r>
      <rPr>
        <b val="true"/>
        <sz val="10"/>
        <color rgb="FF3366FF"/>
        <rFont val="Arial"/>
        <family val="2"/>
      </rPr>
      <t xml:space="preserve">consistent</t>
    </r>
    <r>
      <rPr>
        <sz val="10"/>
        <color rgb="FF3366FF"/>
        <rFont val="Arial"/>
        <family val="2"/>
      </rPr>
      <t xml:space="preserve"> with weekly milage, rather than trying to increase milage for the sake of it.</t>
    </r>
  </si>
  <si>
    <t xml:space="preserve">8 weeks</t>
  </si>
  <si>
    <t xml:space="preserve">* Training: Do some regular STRETCHING (also Yoga?)</t>
  </si>
  <si>
    <t xml:space="preserve">5 weeks</t>
  </si>
  <si>
    <t xml:space="preserve">* For the marathon: Based on how was the training, recognize my LIMITS: do not try to make a good time if not well trained. </t>
  </si>
  <si>
    <t xml:space="preserve">3 weeks</t>
  </si>
  <si>
    <t xml:space="preserve">* For the marathon: Study very well the course. Run by myself, and run MY race!!</t>
  </si>
  <si>
    <r>
      <rPr>
        <b val="true"/>
        <sz val="14"/>
        <rFont val="Arial"/>
        <family val="2"/>
      </rPr>
      <t xml:space="preserve">S.O.S. </t>
    </r>
    <r>
      <rPr>
        <b val="true"/>
        <sz val="10"/>
        <rFont val="Arial"/>
        <family val="2"/>
      </rPr>
      <t xml:space="preserve">(Something of Substance Training) Basic</t>
    </r>
  </si>
  <si>
    <r>
      <rPr>
        <b val="true"/>
        <sz val="10"/>
        <rFont val="Arial"/>
        <family val="2"/>
      </rPr>
      <t xml:space="preserve">SUN</t>
    </r>
    <r>
      <rPr>
        <b val="true"/>
        <sz val="8"/>
        <rFont val="Arial"/>
        <family val="2"/>
      </rPr>
      <t xml:space="preserve"> (LSD)</t>
    </r>
  </si>
  <si>
    <r>
      <rPr>
        <b val="true"/>
        <sz val="10"/>
        <rFont val="Arial"/>
        <family val="2"/>
      </rPr>
      <t xml:space="preserve">THU </t>
    </r>
    <r>
      <rPr>
        <b val="true"/>
        <sz val="8"/>
        <rFont val="Arial"/>
        <family val="2"/>
      </rPr>
      <t xml:space="preserve">(MP)</t>
    </r>
  </si>
  <si>
    <t xml:space="preserve">Weekly miles</t>
  </si>
  <si>
    <t xml:space="preserve">Speed</t>
  </si>
  <si>
    <t xml:space="preserve">Off</t>
  </si>
  <si>
    <t xml:space="preserve">Strenght</t>
  </si>
  <si>
    <r>
      <rPr>
        <b val="true"/>
        <sz val="14"/>
        <rFont val="Arial"/>
        <family val="2"/>
      </rPr>
      <t xml:space="preserve">S.O.S. </t>
    </r>
    <r>
      <rPr>
        <b val="true"/>
        <sz val="10"/>
        <rFont val="Arial"/>
        <family val="2"/>
      </rPr>
      <t xml:space="preserve">(Something of Substance Training) Advanced</t>
    </r>
  </si>
  <si>
    <r>
      <rPr>
        <sz val="11"/>
        <rFont val="Century Schoolbook"/>
        <family val="1"/>
      </rPr>
      <t xml:space="preserve">With the </t>
    </r>
    <r>
      <rPr>
        <b val="true"/>
        <sz val="11"/>
        <rFont val="Century Schoolbook"/>
        <family val="1"/>
      </rPr>
      <t xml:space="preserve">Yasso system</t>
    </r>
    <r>
      <rPr>
        <sz val="11"/>
        <rFont val="Century Schoolbook"/>
        <family val="1"/>
      </rPr>
      <t xml:space="preserve">, you run 800-meter repeats on a track in the same minutes/seconds as your</t>
    </r>
  </si>
  <si>
    <t xml:space="preserve">hours/minute goal time for a marathon:</t>
  </si>
  <si>
    <t xml:space="preserve">a) If you are looking to run 4:00, do your 800s in 4 minutes (2'00" minutes per lap)</t>
  </si>
  <si>
    <t xml:space="preserve">b) If you are looking to run a marathon in 3:50, do your 800s in 3 minutes and 50 seconds (1'55" per lap)</t>
  </si>
  <si>
    <r>
      <rPr>
        <sz val="11"/>
        <rFont val="Century Schoolbook"/>
        <family val="1"/>
      </rPr>
      <t xml:space="preserve">Start "building" up from 4 or 5, and then add 1 a week until reach </t>
    </r>
    <r>
      <rPr>
        <b val="true"/>
        <sz val="11"/>
        <rFont val="Century Schoolbook"/>
        <family val="1"/>
      </rPr>
      <t xml:space="preserve">10</t>
    </r>
    <r>
      <rPr>
        <sz val="11"/>
        <rFont val="Century Schoolbook"/>
        <family val="1"/>
      </rPr>
      <t xml:space="preserve"> "800-meter" runs at 3'50" (or whatever goal)</t>
    </r>
  </si>
  <si>
    <t xml:space="preserve">in a single workout, taking a 3'50" (or any time for your 800s) recovery jog between the fast 800s.</t>
  </si>
  <si>
    <r>
      <rPr>
        <sz val="11"/>
        <rFont val="Century Schoolbook"/>
        <family val="1"/>
      </rPr>
      <t xml:space="preserve">Do the </t>
    </r>
    <r>
      <rPr>
        <b val="true"/>
        <sz val="11"/>
        <rFont val="Century Schoolbook"/>
        <family val="1"/>
      </rPr>
      <t xml:space="preserve">800s once a week</t>
    </r>
    <r>
      <rPr>
        <sz val="11"/>
        <rFont val="Century Schoolbook"/>
        <family val="1"/>
      </rPr>
      <t xml:space="preserve">, keep your "</t>
    </r>
    <r>
      <rPr>
        <b val="true"/>
        <sz val="11"/>
        <rFont val="Century Schoolbook"/>
        <family val="1"/>
      </rPr>
      <t xml:space="preserve">tempo</t>
    </r>
    <r>
      <rPr>
        <sz val="11"/>
        <rFont val="Century Schoolbook"/>
        <family val="1"/>
      </rPr>
      <t xml:space="preserve">" runs and your </t>
    </r>
    <r>
      <rPr>
        <b val="true"/>
        <sz val="11"/>
        <rFont val="Century Schoolbook"/>
        <family val="1"/>
      </rPr>
      <t xml:space="preserve">long runs</t>
    </r>
    <r>
      <rPr>
        <sz val="11"/>
        <rFont val="Century Schoolbook"/>
        <family val="1"/>
      </rPr>
      <t xml:space="preserve"> accordingly.</t>
    </r>
  </si>
  <si>
    <t xml:space="preserve">At the same time, this workout is a great predictor of marathon-finish time.</t>
  </si>
  <si>
    <t xml:space="preserve">Start with running 2 laps (800 meters)</t>
  </si>
  <si>
    <t xml:space="preserve">The goal is to be able to run ten 800s each in a XX minute and XX second time </t>
  </si>
  <si>
    <t xml:space="preserve">that matches your expected hour-and-minute marathon time.</t>
  </si>
  <si>
    <t xml:space="preserve">(walk or jog between splits the same XX time)</t>
  </si>
  <si>
    <t xml:space="preserve">HRM</t>
  </si>
  <si>
    <t xml:space="preserve">"Four by Five" (from Runners' World, December 2003). Instead of Interval Run or the Tempo Run (but no more than once a week)</t>
  </si>
  <si>
    <t xml:space="preserve">On a track, or any mostly flat field or road, run for 5 minutes at a pace midway my interval-training pace and my tempo-run pace (around 8:00/mile)</t>
  </si>
  <si>
    <t xml:space="preserve">After running for 5 minutes at that pace, jog slowly for 2:30 minutes, then repeat this sequence three more times</t>
  </si>
  <si>
    <t xml:space="preserve">Total workout: 4 x 5 minutes, with 2:30 minute recovery jogs between.</t>
  </si>
  <si>
    <t xml:space="preserve">Warm up and cool down appropriately before and after the Four-by-Five session</t>
  </si>
  <si>
    <t xml:space="preserve">TEMPO RUN</t>
  </si>
  <si>
    <t xml:space="preserve">Run just under the threshold pace (a little bit slower), which is 80 to 92% Maximum HR</t>
  </si>
  <si>
    <t xml:space="preserve">a) 15/20 minutes warm up</t>
  </si>
  <si>
    <t xml:space="preserve">b) 30/45 minutes effort (tempo run)</t>
  </si>
  <si>
    <t xml:space="preserve">c) 15/20 minutes slower, cooling down</t>
  </si>
  <si>
    <t xml:space="preserve">TEMPO RUN (031004, cool day, 8:30 pace was around 155 BPM)</t>
  </si>
  <si>
    <t xml:space="preserve">Cool day: start run at 155 BPM, which would increase, keeping same pace, to 160BPM</t>
  </si>
  <si>
    <t xml:space="preserve">Warm day: start run at 160 BPM, which would increase, keeping same pace, to 165BPM</t>
  </si>
  <si>
    <t xml:space="preserve">From Runners world</t>
  </si>
  <si>
    <t xml:space="preserve">Marathon Café</t>
  </si>
  <si>
    <t xml:space="preserve">Long runs (miles)</t>
  </si>
  <si>
    <t xml:space="preserve">Beginner</t>
  </si>
  <si>
    <t xml:space="preserve">Intermediate</t>
  </si>
  <si>
    <t xml:space="preserve">Advanced</t>
  </si>
  <si>
    <t xml:space="preserve">IS</t>
  </si>
  <si>
    <t xml:space="preserve">marathon</t>
  </si>
  <si>
    <t xml:space="preserve">Long Runs</t>
  </si>
  <si>
    <t xml:space="preserve">Years</t>
  </si>
  <si>
    <t xml:space="preserve">Maximun Heart Rate (MHR)</t>
  </si>
  <si>
    <t xml:space="preserve">Standard formula: MHR = 220 - age</t>
  </si>
  <si>
    <t xml:space="preserve">Runners World:</t>
  </si>
  <si>
    <t xml:space="preserve">(A) MHR = 208 - (.7 x age)</t>
  </si>
  <si>
    <t xml:space="preserve">(B) MHR = 205 - (.5 x age)</t>
  </si>
  <si>
    <t xml:space="preserve">(A) for people under 40 years old</t>
  </si>
  <si>
    <t xml:space="preserve">(B) for people over 40 years</t>
  </si>
  <si>
    <t xml:space="preserve">Workout:</t>
  </si>
  <si>
    <t xml:space="preserve">% of MHR</t>
  </si>
  <si>
    <t xml:space="preserve">65-75%</t>
  </si>
  <si>
    <t xml:space="preserve">119-137</t>
  </si>
  <si>
    <t xml:space="preserve">87-92%</t>
  </si>
  <si>
    <t xml:space="preserve">159-168</t>
  </si>
  <si>
    <t xml:space="preserve">95-100%</t>
  </si>
  <si>
    <t xml:space="preserve">174-183</t>
  </si>
  <si>
    <t xml:space="preserve">Race Distance:</t>
  </si>
  <si>
    <t xml:space="preserve">5-K</t>
  </si>
  <si>
    <t xml:space="preserve">95-97%</t>
  </si>
  <si>
    <t xml:space="preserve">174-178</t>
  </si>
  <si>
    <t xml:space="preserve">10-K</t>
  </si>
  <si>
    <t xml:space="preserve">92-94%</t>
  </si>
  <si>
    <t xml:space="preserve">168-172</t>
  </si>
  <si>
    <t xml:space="preserve">Half-marathon</t>
  </si>
  <si>
    <t xml:space="preserve">85-88%</t>
  </si>
  <si>
    <t xml:space="preserve">156-161</t>
  </si>
  <si>
    <t xml:space="preserve">80-85%</t>
  </si>
  <si>
    <t xml:space="preserve">146-156</t>
  </si>
  <si>
    <t xml:space="preserve">Intermediate training (optional)</t>
  </si>
  <si>
    <t xml:space="preserve">1) Every 2 weeks, add 10 % to the time of your weekly long run until it reaches 2 hours.</t>
  </si>
  <si>
    <t xml:space="preserve">2) Then alternate your weekend training:</t>
  </si>
  <si>
    <t xml:space="preserve">a) One weekend, continue to run 2 hours;</t>
  </si>
  <si>
    <t xml:space="preserve">b) The other, steadily increase your distance so that you reach 20 to 22 miles 3 or 4 weeks before the marathon.</t>
  </si>
  <si>
    <t xml:space="preserve">3) Midweek, gradually lengthen your Wednesday or Thursday run until you reach 90 minutes.</t>
  </si>
  <si>
    <t xml:space="preserve">4) To add strength work to your training, run three or four hills that take about 3 miles to climb.</t>
  </si>
  <si>
    <t xml:space="preserve">Gradually increase the intensity of your hill runs to what feels like your 5-K race pace.</t>
  </si>
  <si>
    <t xml:space="preserve">Run the hills once a week, but eliminate them aobut 10 days before the marathon.</t>
  </si>
  <si>
    <t xml:space="preserve">30 - 30 Basics</t>
  </si>
  <si>
    <t xml:space="preserve">* Warm up with 15 minutes of easy running</t>
  </si>
  <si>
    <t xml:space="preserve">* Stretch lightly for a few minutes</t>
  </si>
  <si>
    <t xml:space="preserve">* Run 30 seconds HARD (a fast pace you can maintain for just 6 minutes, your max VO2)</t>
  </si>
  <si>
    <t xml:space="preserve">* Run 30 seconds EASY (at about half the previous speed to cover half the previous distance)</t>
  </si>
  <si>
    <t xml:space="preserve">* Repeat 15 to 20 times</t>
  </si>
  <si>
    <t xml:space="preserve">* Cool down for 5 to 10 minutes</t>
  </si>
  <si>
    <t xml:space="preserve">* Helpful hint: set your sport watch to beed every 30 seconds or find a friend with a watch and a whistle</t>
  </si>
  <si>
    <t xml:space="preserve">VO2 is the maximum amount of oxygen your muscles can extract from your blood in a given amount of time. .</t>
  </si>
  <si>
    <t xml:space="preserve">Your max VO2 is the running speed at which you reach your max VO2. It can be estimated as the speed a runner can</t>
  </si>
  <si>
    <t xml:space="preserve">maintain for an all-out 6-minute time trial. </t>
  </si>
  <si>
    <t xml:space="preserve">Therefore, to determine your vmax VO2, go to a 400-meter track, warm up thoroughly, then run as hard as you can for 6 minutes. </t>
  </si>
  <si>
    <t xml:space="preserve">The pace you are able to maintain for those 6 minutes is your max VO2</t>
  </si>
  <si>
    <t xml:space="preserve">Miles ran before each Marathon</t>
  </si>
  <si>
    <t xml:space="preserve">Year</t>
  </si>
  <si>
    <t xml:space="preserve">CHI '00</t>
  </si>
  <si>
    <t xml:space="preserve">Miles/Week</t>
  </si>
  <si>
    <t xml:space="preserve">CHI 2000: Previous 24 weeks: 257.1 miles</t>
  </si>
  <si>
    <t xml:space="preserve">CHI 2000: Previous 18 weeks: 222.1 miles</t>
  </si>
  <si>
    <t xml:space="preserve">CHI 2000: Previous 13 weeks: 127.4 miles</t>
  </si>
  <si>
    <t xml:space="preserve">CHI 2000: Previous 8 weeks: 81.3 miles</t>
  </si>
  <si>
    <t xml:space="preserve">CHI 2000: Previous 5 weeks: 47.3 miles</t>
  </si>
  <si>
    <t xml:space="preserve">CHI 2000: Previous 3 weeks: 37.8 miles</t>
  </si>
  <si>
    <t xml:space="preserve">DAL '00</t>
  </si>
  <si>
    <t xml:space="preserve">DAL 2000: Previous 24 weeks: 250.8 miles (including 26.2 miles of the Chicago Marathon ran)</t>
  </si>
  <si>
    <t xml:space="preserve">DAL 2000: Previous 18 weeks: 143 miles (including 26.2 miles of the Chicago Marathon ran)</t>
  </si>
  <si>
    <t xml:space="preserve">DAL 2000: Previous 13 weeks: 106.5 miles (including 26.2 miles of the Chicago Marathon ran)</t>
  </si>
  <si>
    <t xml:space="preserve">DAL 2000: Previous 8 weeks: 59.2 miles (including 26.2 miles of the Chicago Marathon ran)</t>
  </si>
  <si>
    <t xml:space="preserve">DAL 2000: Previous 5 weeks: 26 miles</t>
  </si>
  <si>
    <t xml:space="preserve">DAL 2000: Previous 3 weeks: 26 miles</t>
  </si>
  <si>
    <t xml:space="preserve">BCN '01</t>
  </si>
  <si>
    <t xml:space="preserve">BCN 2001: Previous 24 weeks: 180.1 miles (including 26.2 miles of the Dallas Marathon ran)</t>
  </si>
  <si>
    <t xml:space="preserve">BCN 2001: Previous 18 weeks: 146.9 miles (including 26.2 miles of the Dallas Marathon ran)</t>
  </si>
  <si>
    <t xml:space="preserve">BCN 2001: Previous 13 weeks: 89.7 weeks</t>
  </si>
  <si>
    <t xml:space="preserve">BCN 2001: Previous 8 weeks: 79.7 miles</t>
  </si>
  <si>
    <t xml:space="preserve">BCN 2001: Previous 5 weeks: 63.7 miles</t>
  </si>
  <si>
    <t xml:space="preserve">BCN 2001: Previous 3 weeks: 41.9 miles</t>
  </si>
  <si>
    <t xml:space="preserve">CHI '01</t>
  </si>
  <si>
    <t xml:space="preserve">CHI 2001: Previous 24 weeks: 335.3 miles</t>
  </si>
  <si>
    <t xml:space="preserve">CHI 2001: Previous 18 weeks: 324.8 miles</t>
  </si>
  <si>
    <t xml:space="preserve">CHI 2001: Previous 13 weeks: 276.8 miles</t>
  </si>
  <si>
    <t xml:space="preserve">CHI 2001: Previous 8 weeks: 183.9 miles</t>
  </si>
  <si>
    <t xml:space="preserve">CHI 2001: Previous 5 weeks: 108 miles</t>
  </si>
  <si>
    <t xml:space="preserve">CHI 2001: Previous 3 weeks: 63.1 miles</t>
  </si>
  <si>
    <t xml:space="preserve">DAL '01</t>
  </si>
  <si>
    <t xml:space="preserve">DAL 2001: Previous 18 weeks: 471.4 miles (including 26.2 miles of the Chicago Marathon ran)</t>
  </si>
  <si>
    <t xml:space="preserve">DAL 2001: Previous 18 weeks: 371.5 miles (including 26.2 miles of the Chicago Marathon ran)</t>
  </si>
  <si>
    <t xml:space="preserve">DAL 2001: Previous 13 weeks: 251.9 miles (including 26.2 miles of the Chicago Marathon ran)</t>
  </si>
  <si>
    <t xml:space="preserve">DAL 2001: Previous 8 weeks: 136.5 miles</t>
  </si>
  <si>
    <t xml:space="preserve">DAL 2001: Previous 5 weeks: 98.5 miles</t>
  </si>
  <si>
    <t xml:space="preserve">DAL 2001: Previous 3 weeks: 58.1 miles</t>
  </si>
  <si>
    <t xml:space="preserve">PAR '02</t>
  </si>
  <si>
    <t xml:space="preserve">PAR 2002: Previous 24 weeks: 412.2 miles</t>
  </si>
  <si>
    <t xml:space="preserve">PAR 2002: Previous 18 weeks: 299.2 miles</t>
  </si>
  <si>
    <t xml:space="preserve">PAR 2002: Previous 13 weeks: 265.8 miles</t>
  </si>
  <si>
    <t xml:space="preserve">PAR 2002: Previous 8 weeks: 194 miles</t>
  </si>
  <si>
    <t xml:space="preserve">PAR 2002: Previous 5 weeks: 135.3 miles</t>
  </si>
  <si>
    <t xml:space="preserve">PAR 2002: Previous 3 weeks: 73.1 miles</t>
  </si>
  <si>
    <t xml:space="preserve">NYC '03</t>
  </si>
  <si>
    <t xml:space="preserve">NYC 2003: Previous 24 weeks: 539.5 miles</t>
  </si>
  <si>
    <t xml:space="preserve">NYC 2003: Previous 18 weeks: 428.2 miles</t>
  </si>
  <si>
    <t xml:space="preserve">NYC 2003: Previous 13 weeks: 322.2 miles</t>
  </si>
  <si>
    <t xml:space="preserve">NYC 2003: Previous 8 weeks: 147.9 miles</t>
  </si>
  <si>
    <t xml:space="preserve">NYC 2003: Previous 5 weeks: 67.1 miles</t>
  </si>
  <si>
    <t xml:space="preserve">NYC 2003: Previous 3 weeks: 15.2 miles</t>
  </si>
  <si>
    <t xml:space="preserve">Summary Miles ran before each marathon (average weekly milage)</t>
  </si>
  <si>
    <t xml:space="preserve">CHI 2001: Previous 3 weeks: 63 miles</t>
  </si>
  <si>
    <t xml:space="preserve">NYC</t>
  </si>
  <si>
    <t xml:space="preserve">Next</t>
  </si>
  <si>
    <t xml:space="preserve">Diff:</t>
  </si>
  <si>
    <t xml:space="preserve">Mile (segment) </t>
  </si>
  <si>
    <t xml:space="preserve">Pace</t>
  </si>
  <si>
    <t xml:space="preserve">Water stops</t>
  </si>
  <si>
    <t xml:space="preserve">Real Pace</t>
  </si>
  <si>
    <t xml:space="preserve">Time accum.</t>
  </si>
  <si>
    <t xml:space="preserve">At mile #</t>
  </si>
  <si>
    <t xml:space="preserve">1 to 3</t>
  </si>
  <si>
    <t xml:space="preserve">15'</t>
  </si>
  <si>
    <t xml:space="preserve">3 to 6</t>
  </si>
  <si>
    <t xml:space="preserve">6 to 9</t>
  </si>
  <si>
    <t xml:space="preserve">9 to 12</t>
  </si>
  <si>
    <t xml:space="preserve">12 to 15</t>
  </si>
  <si>
    <t xml:space="preserve">15 to 18</t>
  </si>
  <si>
    <t xml:space="preserve">18 to 21</t>
  </si>
  <si>
    <t xml:space="preserve">21 to 24</t>
  </si>
  <si>
    <t xml:space="preserve">24 to 26.2</t>
  </si>
  <si>
    <t xml:space="preserve">Pace/Mile</t>
  </si>
  <si>
    <t xml:space="preserve">5K (#3)</t>
  </si>
  <si>
    <t xml:space="preserve">10K (#6)</t>
  </si>
  <si>
    <t xml:space="preserve">15K (#9)</t>
  </si>
  <si>
    <t xml:space="preserve">20K (#12)</t>
  </si>
  <si>
    <t xml:space="preserve">13.1mi.</t>
  </si>
  <si>
    <t xml:space="preserve">25K (#15)</t>
  </si>
  <si>
    <t xml:space="preserve">30K (#18)</t>
  </si>
  <si>
    <t xml:space="preserve">35K (#21)</t>
  </si>
  <si>
    <t xml:space="preserve">40K (#24)</t>
  </si>
  <si>
    <t xml:space="preserve">MARATHON STRATEGY (Jack Becker 030920)</t>
  </si>
  <si>
    <t xml:space="preserve">miles 0 to 2:</t>
  </si>
  <si>
    <t xml:space="preserve">Slow (10/15 seconds slower than Marathon target pace)</t>
  </si>
  <si>
    <t xml:space="preserve">miles 2 to 8:</t>
  </si>
  <si>
    <t xml:space="preserve">Get into the rhythm</t>
  </si>
  <si>
    <t xml:space="preserve">miles 8 to 18/20:</t>
  </si>
  <si>
    <t xml:space="preserve">Marathon target pace (make up any lost time I may have)</t>
  </si>
  <si>
    <t xml:space="preserve">miles 20 to 26.2:</t>
  </si>
  <si>
    <t xml:space="preserve">Strong 10K</t>
  </si>
  <si>
    <t xml:space="preserve">Water stops: At mile 2; then every 3 miles. Try not to stop in the last 3 to 4 miles</t>
  </si>
  <si>
    <t xml:space="preserve">03:50:00 PACE BAND</t>
  </si>
  <si>
    <t xml:space="preserve">03:45:00 PACE BAND</t>
  </si>
  <si>
    <t xml:space="preserve">03:40:00 PACE BAND</t>
  </si>
  <si>
    <t xml:space="preserve">03:35:00 PACE BAND</t>
  </si>
  <si>
    <t xml:space="preserve">03:30:00 PACE BAND</t>
  </si>
  <si>
    <t xml:space="preserve">Mile</t>
  </si>
  <si>
    <t xml:space="preserve">Split</t>
  </si>
  <si>
    <t xml:space="preserve">HALF</t>
  </si>
  <si>
    <t xml:space="preserve">Get Pace bands at:</t>
  </si>
  <si>
    <t xml:space="preserve">http://www.runnersworld.com/home/0,1300,1-51-58-5157,00.html</t>
  </si>
  <si>
    <t xml:space="preserve">http://www.ottawarun.com/pacetag.htm.</t>
  </si>
  <si>
    <t xml:space="preserve">Training program NYC Marathon 2003</t>
  </si>
  <si>
    <t xml:space="preserve">SAT (long runs)</t>
  </si>
  <si>
    <t xml:space="preserve">4 m</t>
  </si>
  <si>
    <r>
      <rPr>
        <b val="true"/>
        <sz val="10"/>
        <rFont val="Century Schoolbook"/>
        <family val="1"/>
      </rPr>
      <t xml:space="preserve">3 m</t>
    </r>
    <r>
      <rPr>
        <sz val="10"/>
        <rFont val="Century Schoolbook"/>
        <family val="1"/>
      </rPr>
      <t xml:space="preserve"> (@8'= </t>
    </r>
    <r>
      <rPr>
        <b val="true"/>
        <sz val="10"/>
        <rFont val="Century Schoolbook"/>
        <family val="1"/>
      </rPr>
      <t xml:space="preserve">24'</t>
    </r>
    <r>
      <rPr>
        <sz val="10"/>
        <rFont val="Century Schoolbook"/>
        <family val="1"/>
      </rPr>
      <t xml:space="preserve">)</t>
    </r>
  </si>
  <si>
    <r>
      <rPr>
        <b val="true"/>
        <sz val="10"/>
        <rFont val="Century Schoolbook"/>
        <family val="1"/>
      </rPr>
      <t xml:space="preserve">  5 m</t>
    </r>
    <r>
      <rPr>
        <sz val="10"/>
        <rFont val="Century Schoolbook"/>
        <family val="1"/>
      </rPr>
      <t xml:space="preserve"> (@8'= </t>
    </r>
    <r>
      <rPr>
        <b val="true"/>
        <sz val="10"/>
        <rFont val="Century Schoolbook"/>
        <family val="1"/>
      </rPr>
      <t xml:space="preserve">40</t>
    </r>
    <r>
      <rPr>
        <sz val="10"/>
        <rFont val="Century Schoolbook"/>
        <family val="1"/>
      </rPr>
      <t xml:space="preserve">')</t>
    </r>
  </si>
  <si>
    <r>
      <rPr>
        <b val="true"/>
        <sz val="10"/>
        <rFont val="Century Schoolbook"/>
        <family val="1"/>
      </rPr>
      <t xml:space="preserve">10 m</t>
    </r>
    <r>
      <rPr>
        <sz val="10"/>
        <rFont val="Century Schoolbook"/>
        <family val="1"/>
      </rPr>
      <t xml:space="preserve"> (@ 8'50"= </t>
    </r>
    <r>
      <rPr>
        <b val="true"/>
        <sz val="10"/>
        <rFont val="Century Schoolbook"/>
        <family val="1"/>
      </rPr>
      <t xml:space="preserve">1h. 37</t>
    </r>
    <r>
      <rPr>
        <sz val="10"/>
        <rFont val="Century Schoolbook"/>
        <family val="1"/>
      </rPr>
      <t xml:space="preserve">')</t>
    </r>
  </si>
  <si>
    <r>
      <rPr>
        <b val="true"/>
        <sz val="10"/>
        <rFont val="Century Schoolbook"/>
        <family val="1"/>
      </rPr>
      <t xml:space="preserve">11 m</t>
    </r>
    <r>
      <rPr>
        <sz val="10"/>
        <rFont val="Century Schoolbook"/>
        <family val="1"/>
      </rPr>
      <t xml:space="preserve"> (@ 8'50"= </t>
    </r>
    <r>
      <rPr>
        <b val="true"/>
        <sz val="10"/>
        <rFont val="Century Schoolbook"/>
        <family val="1"/>
      </rPr>
      <t xml:space="preserve">1h. 25</t>
    </r>
    <r>
      <rPr>
        <sz val="10"/>
        <rFont val="Century Schoolbook"/>
        <family val="1"/>
      </rPr>
      <t xml:space="preserve">')</t>
    </r>
  </si>
  <si>
    <r>
      <rPr>
        <b val="true"/>
        <sz val="10"/>
        <rFont val="Century Schoolbook"/>
        <family val="1"/>
      </rPr>
      <t xml:space="preserve">  6 m</t>
    </r>
    <r>
      <rPr>
        <sz val="10"/>
        <rFont val="Century Schoolbook"/>
        <family val="1"/>
      </rPr>
      <t xml:space="preserve"> (@</t>
    </r>
    <r>
      <rPr>
        <b val="true"/>
        <sz val="10"/>
        <rFont val="Century Schoolbook"/>
        <family val="1"/>
      </rPr>
      <t xml:space="preserve">8'= 48')</t>
    </r>
  </si>
  <si>
    <r>
      <rPr>
        <b val="true"/>
        <sz val="10"/>
        <rFont val="Century Schoolbook"/>
        <family val="1"/>
      </rPr>
      <t xml:space="preserve">  8 m</t>
    </r>
    <r>
      <rPr>
        <sz val="10"/>
        <rFont val="Century Schoolbook"/>
        <family val="1"/>
      </rPr>
      <t xml:space="preserve"> (@ 8'50"= </t>
    </r>
    <r>
      <rPr>
        <b val="true"/>
        <sz val="10"/>
        <rFont val="Century Schoolbook"/>
        <family val="1"/>
      </rPr>
      <t xml:space="preserve">1h. 10</t>
    </r>
    <r>
      <rPr>
        <sz val="10"/>
        <rFont val="Century Schoolbook"/>
        <family val="1"/>
      </rPr>
      <t xml:space="preserve">')</t>
    </r>
  </si>
  <si>
    <r>
      <rPr>
        <b val="true"/>
        <sz val="10"/>
        <rFont val="Century Schoolbook"/>
        <family val="1"/>
      </rPr>
      <t xml:space="preserve">  6 m</t>
    </r>
    <r>
      <rPr>
        <sz val="10"/>
        <rFont val="Century Schoolbook"/>
        <family val="1"/>
      </rPr>
      <t xml:space="preserve"> (@8'= </t>
    </r>
    <r>
      <rPr>
        <b val="true"/>
        <sz val="10"/>
        <rFont val="Century Schoolbook"/>
        <family val="1"/>
      </rPr>
      <t xml:space="preserve">48')</t>
    </r>
  </si>
  <si>
    <r>
      <rPr>
        <b val="true"/>
        <sz val="10"/>
        <rFont val="Century Schoolbook"/>
        <family val="1"/>
      </rPr>
      <t xml:space="preserve">13 m</t>
    </r>
    <r>
      <rPr>
        <sz val="10"/>
        <rFont val="Century Schoolbook"/>
        <family val="1"/>
      </rPr>
      <t xml:space="preserve"> (@ 8'50"= </t>
    </r>
    <r>
      <rPr>
        <b val="true"/>
        <sz val="10"/>
        <rFont val="Century Schoolbook"/>
        <family val="1"/>
      </rPr>
      <t xml:space="preserve">1h. 55</t>
    </r>
    <r>
      <rPr>
        <sz val="10"/>
        <rFont val="Century Schoolbook"/>
        <family val="1"/>
      </rPr>
      <t xml:space="preserve">')</t>
    </r>
  </si>
  <si>
    <r>
      <rPr>
        <b val="true"/>
        <sz val="10"/>
        <rFont val="Century Schoolbook"/>
        <family val="1"/>
      </rPr>
      <t xml:space="preserve">  7 m</t>
    </r>
    <r>
      <rPr>
        <sz val="10"/>
        <rFont val="Century Schoolbook"/>
        <family val="1"/>
      </rPr>
      <t xml:space="preserve"> (@8'= </t>
    </r>
    <r>
      <rPr>
        <b val="true"/>
        <sz val="10"/>
        <rFont val="Century Schoolbook"/>
        <family val="1"/>
      </rPr>
      <t xml:space="preserve">56')</t>
    </r>
  </si>
  <si>
    <r>
      <rPr>
        <b val="true"/>
        <sz val="10"/>
        <rFont val="Century Schoolbook"/>
        <family val="1"/>
      </rPr>
      <t xml:space="preserve">14 m</t>
    </r>
    <r>
      <rPr>
        <sz val="10"/>
        <rFont val="Century Schoolbook"/>
        <family val="1"/>
      </rPr>
      <t xml:space="preserve"> (@ 8'50"= </t>
    </r>
    <r>
      <rPr>
        <b val="true"/>
        <sz val="10"/>
        <rFont val="Century Schoolbook"/>
        <family val="1"/>
      </rPr>
      <t xml:space="preserve">2h. 04'</t>
    </r>
    <r>
      <rPr>
        <sz val="10"/>
        <rFont val="Century Schoolbook"/>
        <family val="1"/>
      </rPr>
      <t xml:space="preserve">)</t>
    </r>
  </si>
  <si>
    <r>
      <rPr>
        <b val="true"/>
        <sz val="10"/>
        <rFont val="Century Schoolbook"/>
        <family val="1"/>
      </rPr>
      <t xml:space="preserve">3 m</t>
    </r>
    <r>
      <rPr>
        <sz val="10"/>
        <rFont val="Century Schoolbook"/>
        <family val="1"/>
      </rPr>
      <t xml:space="preserve"> (@8'= </t>
    </r>
    <r>
      <rPr>
        <b val="true"/>
        <sz val="10"/>
        <rFont val="Century Schoolbook"/>
        <family val="1"/>
      </rPr>
      <t xml:space="preserve">24</t>
    </r>
    <r>
      <rPr>
        <sz val="10"/>
        <rFont val="Century Schoolbook"/>
        <family val="1"/>
      </rPr>
      <t xml:space="preserve">')</t>
    </r>
  </si>
  <si>
    <r>
      <rPr>
        <b val="true"/>
        <sz val="10"/>
        <rFont val="Century Schoolbook"/>
        <family val="1"/>
      </rPr>
      <t xml:space="preserve">  7 m</t>
    </r>
    <r>
      <rPr>
        <sz val="10"/>
        <rFont val="Century Schoolbook"/>
        <family val="1"/>
      </rPr>
      <t xml:space="preserve"> (@8'=</t>
    </r>
    <r>
      <rPr>
        <b val="true"/>
        <sz val="10"/>
        <rFont val="Century Schoolbook"/>
        <family val="1"/>
      </rPr>
      <t xml:space="preserve"> 56')</t>
    </r>
  </si>
  <si>
    <r>
      <rPr>
        <b val="true"/>
        <sz val="10"/>
        <rFont val="Century Schoolbook"/>
        <family val="1"/>
      </rPr>
      <t xml:space="preserve">10 m</t>
    </r>
    <r>
      <rPr>
        <sz val="10"/>
        <rFont val="Century Schoolbook"/>
        <family val="1"/>
      </rPr>
      <t xml:space="preserve"> (@ 8'50"= </t>
    </r>
    <r>
      <rPr>
        <b val="true"/>
        <sz val="10"/>
        <rFont val="Century Schoolbook"/>
        <family val="1"/>
      </rPr>
      <t xml:space="preserve">1h. 28</t>
    </r>
    <r>
      <rPr>
        <sz val="10"/>
        <rFont val="Century Schoolbook"/>
        <family val="1"/>
      </rPr>
      <t xml:space="preserve">')</t>
    </r>
  </si>
  <si>
    <r>
      <rPr>
        <b val="true"/>
        <sz val="10"/>
        <rFont val="Century Schoolbook"/>
        <family val="1"/>
      </rPr>
      <t xml:space="preserve">4 m</t>
    </r>
    <r>
      <rPr>
        <sz val="10"/>
        <rFont val="Century Schoolbook"/>
        <family val="1"/>
      </rPr>
      <t xml:space="preserve"> (@8'= </t>
    </r>
    <r>
      <rPr>
        <b val="true"/>
        <sz val="10"/>
        <rFont val="Century Schoolbook"/>
        <family val="1"/>
      </rPr>
      <t xml:space="preserve">32'</t>
    </r>
    <r>
      <rPr>
        <sz val="10"/>
        <rFont val="Century Schoolbook"/>
        <family val="1"/>
      </rPr>
      <t xml:space="preserve">)</t>
    </r>
  </si>
  <si>
    <r>
      <rPr>
        <b val="true"/>
        <sz val="10"/>
        <rFont val="Century Schoolbook"/>
        <family val="1"/>
      </rPr>
      <t xml:space="preserve">  8 m</t>
    </r>
    <r>
      <rPr>
        <sz val="10"/>
        <rFont val="Century Schoolbook"/>
        <family val="1"/>
      </rPr>
      <t xml:space="preserve"> (@8'=</t>
    </r>
    <r>
      <rPr>
        <b val="true"/>
        <sz val="10"/>
        <rFont val="Century Schoolbook"/>
        <family val="1"/>
      </rPr>
      <t xml:space="preserve"> 1h. 04</t>
    </r>
    <r>
      <rPr>
        <sz val="10"/>
        <rFont val="Century Schoolbook"/>
        <family val="1"/>
      </rPr>
      <t xml:space="preserve">')</t>
    </r>
  </si>
  <si>
    <r>
      <rPr>
        <b val="true"/>
        <sz val="10"/>
        <rFont val="Century Schoolbook"/>
        <family val="1"/>
      </rPr>
      <t xml:space="preserve">16 m</t>
    </r>
    <r>
      <rPr>
        <sz val="10"/>
        <rFont val="Century Schoolbook"/>
        <family val="1"/>
      </rPr>
      <t xml:space="preserve"> (@ 8'50"= </t>
    </r>
    <r>
      <rPr>
        <b val="true"/>
        <sz val="10"/>
        <rFont val="Century Schoolbook"/>
        <family val="1"/>
      </rPr>
      <t xml:space="preserve">2h. 21'</t>
    </r>
    <r>
      <rPr>
        <sz val="10"/>
        <rFont val="Century Schoolbook"/>
        <family val="1"/>
      </rPr>
      <t xml:space="preserve">)</t>
    </r>
  </si>
  <si>
    <r>
      <rPr>
        <b val="true"/>
        <sz val="10"/>
        <rFont val="Century Schoolbook"/>
        <family val="1"/>
      </rPr>
      <t xml:space="preserve">5 m</t>
    </r>
    <r>
      <rPr>
        <sz val="10"/>
        <rFont val="Century Schoolbook"/>
        <family val="1"/>
      </rPr>
      <t xml:space="preserve"> (@8'= </t>
    </r>
    <r>
      <rPr>
        <b val="true"/>
        <sz val="10"/>
        <rFont val="Century Schoolbook"/>
        <family val="1"/>
      </rPr>
      <t xml:space="preserve">32'</t>
    </r>
    <r>
      <rPr>
        <sz val="10"/>
        <rFont val="Century Schoolbook"/>
        <family val="1"/>
      </rPr>
      <t xml:space="preserve">)</t>
    </r>
  </si>
  <si>
    <r>
      <rPr>
        <b val="true"/>
        <sz val="10"/>
        <rFont val="Century Schoolbook"/>
        <family val="1"/>
      </rPr>
      <t xml:space="preserve">  8 m</t>
    </r>
    <r>
      <rPr>
        <sz val="10"/>
        <rFont val="Century Schoolbook"/>
        <family val="1"/>
      </rPr>
      <t xml:space="preserve"> (@8'= </t>
    </r>
    <r>
      <rPr>
        <b val="true"/>
        <sz val="10"/>
        <rFont val="Century Schoolbook"/>
        <family val="1"/>
      </rPr>
      <t xml:space="preserve">1h. 04'</t>
    </r>
    <r>
      <rPr>
        <sz val="10"/>
        <rFont val="Century Schoolbook"/>
        <family val="1"/>
      </rPr>
      <t xml:space="preserve">)</t>
    </r>
  </si>
  <si>
    <r>
      <rPr>
        <b val="true"/>
        <sz val="10"/>
        <rFont val="Century Schoolbook"/>
        <family val="1"/>
      </rPr>
      <t xml:space="preserve">17 m</t>
    </r>
    <r>
      <rPr>
        <sz val="10"/>
        <rFont val="Century Schoolbook"/>
        <family val="1"/>
      </rPr>
      <t xml:space="preserve"> (@ 8'50"= </t>
    </r>
    <r>
      <rPr>
        <b val="true"/>
        <sz val="10"/>
        <rFont val="Century Schoolbook"/>
        <family val="1"/>
      </rPr>
      <t xml:space="preserve">2h. 30</t>
    </r>
    <r>
      <rPr>
        <sz val="10"/>
        <rFont val="Century Schoolbook"/>
        <family val="1"/>
      </rPr>
      <t xml:space="preserve">')</t>
    </r>
  </si>
  <si>
    <r>
      <rPr>
        <b val="true"/>
        <sz val="10"/>
        <rFont val="Century Schoolbook"/>
        <family val="1"/>
      </rPr>
      <t xml:space="preserve">4 m</t>
    </r>
    <r>
      <rPr>
        <sz val="10"/>
        <rFont val="Century Schoolbook"/>
        <family val="1"/>
      </rPr>
      <t xml:space="preserve"> (@8'= </t>
    </r>
    <r>
      <rPr>
        <b val="true"/>
        <sz val="10"/>
        <rFont val="Century Schoolbook"/>
        <family val="1"/>
      </rPr>
      <t xml:space="preserve">32</t>
    </r>
    <r>
      <rPr>
        <sz val="10"/>
        <rFont val="Century Schoolbook"/>
        <family val="1"/>
      </rPr>
      <t xml:space="preserve">')</t>
    </r>
  </si>
  <si>
    <r>
      <rPr>
        <b val="true"/>
        <sz val="10"/>
        <rFont val="Century Schoolbook"/>
        <family val="1"/>
      </rPr>
      <t xml:space="preserve">  9 m</t>
    </r>
    <r>
      <rPr>
        <sz val="10"/>
        <rFont val="Century Schoolbook"/>
        <family val="1"/>
      </rPr>
      <t xml:space="preserve"> (@8'= </t>
    </r>
    <r>
      <rPr>
        <b val="true"/>
        <sz val="10"/>
        <rFont val="Century Schoolbook"/>
        <family val="1"/>
      </rPr>
      <t xml:space="preserve">1h. 12'</t>
    </r>
    <r>
      <rPr>
        <sz val="10"/>
        <rFont val="Century Schoolbook"/>
        <family val="1"/>
      </rPr>
      <t xml:space="preserve">)</t>
    </r>
  </si>
  <si>
    <r>
      <rPr>
        <b val="true"/>
        <sz val="10"/>
        <rFont val="Century Schoolbook"/>
        <family val="1"/>
      </rPr>
      <t xml:space="preserve">12 m</t>
    </r>
    <r>
      <rPr>
        <sz val="10"/>
        <rFont val="Century Schoolbook"/>
        <family val="1"/>
      </rPr>
      <t xml:space="preserve"> (@ 8'50"= </t>
    </r>
    <r>
      <rPr>
        <b val="true"/>
        <sz val="10"/>
        <rFont val="Century Schoolbook"/>
        <family val="1"/>
      </rPr>
      <t xml:space="preserve">1h. 46'</t>
    </r>
    <r>
      <rPr>
        <sz val="10"/>
        <rFont val="Century Schoolbook"/>
        <family val="1"/>
      </rPr>
      <t xml:space="preserve">)</t>
    </r>
  </si>
  <si>
    <r>
      <rPr>
        <b val="true"/>
        <sz val="10"/>
        <rFont val="Century Schoolbook"/>
        <family val="1"/>
      </rPr>
      <t xml:space="preserve">5 m</t>
    </r>
    <r>
      <rPr>
        <sz val="10"/>
        <rFont val="Century Schoolbook"/>
        <family val="1"/>
      </rPr>
      <t xml:space="preserve"> (@8'= </t>
    </r>
    <r>
      <rPr>
        <b val="true"/>
        <sz val="10"/>
        <rFont val="Century Schoolbook"/>
        <family val="1"/>
      </rPr>
      <t xml:space="preserve">32</t>
    </r>
    <r>
      <rPr>
        <sz val="10"/>
        <rFont val="Century Schoolbook"/>
        <family val="1"/>
      </rPr>
      <t xml:space="preserve">')</t>
    </r>
  </si>
  <si>
    <r>
      <rPr>
        <b val="true"/>
        <sz val="10"/>
        <rFont val="Century Schoolbook"/>
        <family val="1"/>
      </rPr>
      <t xml:space="preserve">18 m</t>
    </r>
    <r>
      <rPr>
        <sz val="10"/>
        <rFont val="Century Schoolbook"/>
        <family val="1"/>
      </rPr>
      <t xml:space="preserve"> (@ 8'50"=</t>
    </r>
    <r>
      <rPr>
        <b val="true"/>
        <sz val="10"/>
        <rFont val="Century Schoolbook"/>
        <family val="1"/>
      </rPr>
      <t xml:space="preserve"> 2h. 39</t>
    </r>
    <r>
      <rPr>
        <sz val="10"/>
        <rFont val="Century Schoolbook"/>
        <family val="1"/>
      </rPr>
      <t xml:space="preserve">')</t>
    </r>
  </si>
  <si>
    <t xml:space="preserve">6 m</t>
  </si>
  <si>
    <r>
      <rPr>
        <b val="true"/>
        <sz val="10"/>
        <rFont val="Century Schoolbook"/>
        <family val="1"/>
      </rPr>
      <t xml:space="preserve">6 m</t>
    </r>
    <r>
      <rPr>
        <sz val="10"/>
        <rFont val="Century Schoolbook"/>
        <family val="1"/>
      </rPr>
      <t xml:space="preserve"> (@8'= </t>
    </r>
    <r>
      <rPr>
        <b val="true"/>
        <sz val="10"/>
        <rFont val="Century Schoolbook"/>
        <family val="1"/>
      </rPr>
      <t xml:space="preserve">40'</t>
    </r>
    <r>
      <rPr>
        <sz val="10"/>
        <rFont val="Century Schoolbook"/>
        <family val="1"/>
      </rPr>
      <t xml:space="preserve">)</t>
    </r>
  </si>
  <si>
    <r>
      <rPr>
        <b val="true"/>
        <sz val="10"/>
        <rFont val="Century Schoolbook"/>
        <family val="1"/>
      </rPr>
      <t xml:space="preserve">10 m</t>
    </r>
    <r>
      <rPr>
        <sz val="10"/>
        <rFont val="Century Schoolbook"/>
        <family val="1"/>
      </rPr>
      <t xml:space="preserve"> (@8'= </t>
    </r>
    <r>
      <rPr>
        <b val="true"/>
        <sz val="10"/>
        <rFont val="Century Schoolbook"/>
        <family val="1"/>
      </rPr>
      <t xml:space="preserve">1h. 20'</t>
    </r>
    <r>
      <rPr>
        <sz val="10"/>
        <rFont val="Century Schoolbook"/>
        <family val="1"/>
      </rPr>
      <t xml:space="preserve">)</t>
    </r>
  </si>
  <si>
    <r>
      <rPr>
        <b val="true"/>
        <sz val="10"/>
        <rFont val="Century Schoolbook"/>
        <family val="1"/>
      </rPr>
      <t xml:space="preserve">19 m</t>
    </r>
    <r>
      <rPr>
        <sz val="10"/>
        <rFont val="Century Schoolbook"/>
        <family val="1"/>
      </rPr>
      <t xml:space="preserve"> (@ 8'50"= </t>
    </r>
    <r>
      <rPr>
        <b val="true"/>
        <sz val="10"/>
        <rFont val="Century Schoolbook"/>
        <family val="1"/>
      </rPr>
      <t xml:space="preserve">2h. 48</t>
    </r>
    <r>
      <rPr>
        <sz val="10"/>
        <rFont val="Century Schoolbook"/>
        <family val="1"/>
      </rPr>
      <t xml:space="preserve">')</t>
    </r>
  </si>
  <si>
    <t xml:space="preserve">5 m</t>
  </si>
  <si>
    <r>
      <rPr>
        <b val="true"/>
        <sz val="10"/>
        <rFont val="Century Schoolbook"/>
        <family val="1"/>
      </rPr>
      <t xml:space="preserve">5 m</t>
    </r>
    <r>
      <rPr>
        <sz val="10"/>
        <rFont val="Century Schoolbook"/>
        <family val="1"/>
      </rPr>
      <t xml:space="preserve"> (@8'= </t>
    </r>
    <r>
      <rPr>
        <b val="true"/>
        <sz val="10"/>
        <rFont val="Century Schoolbook"/>
        <family val="1"/>
      </rPr>
      <t xml:space="preserve">40</t>
    </r>
    <r>
      <rPr>
        <sz val="10"/>
        <rFont val="Century Schoolbook"/>
        <family val="1"/>
      </rPr>
      <t xml:space="preserve">')</t>
    </r>
  </si>
  <si>
    <r>
      <rPr>
        <b val="true"/>
        <sz val="10"/>
        <rFont val="Century Schoolbook"/>
        <family val="1"/>
      </rPr>
      <t xml:space="preserve">6 m</t>
    </r>
    <r>
      <rPr>
        <sz val="10"/>
        <rFont val="Century Schoolbook"/>
        <family val="1"/>
      </rPr>
      <t xml:space="preserve"> (@8'= </t>
    </r>
    <r>
      <rPr>
        <b val="true"/>
        <sz val="10"/>
        <rFont val="Century Schoolbook"/>
        <family val="1"/>
      </rPr>
      <t xml:space="preserve">40</t>
    </r>
    <r>
      <rPr>
        <sz val="10"/>
        <rFont val="Century Schoolbook"/>
        <family val="1"/>
      </rPr>
      <t xml:space="preserve">')</t>
    </r>
  </si>
  <si>
    <r>
      <rPr>
        <b val="true"/>
        <sz val="10"/>
        <rFont val="Century Schoolbook"/>
        <family val="1"/>
      </rPr>
      <t xml:space="preserve">20 m</t>
    </r>
    <r>
      <rPr>
        <sz val="10"/>
        <rFont val="Century Schoolbook"/>
        <family val="1"/>
      </rPr>
      <t xml:space="preserve"> (@ 8'50"= 2</t>
    </r>
    <r>
      <rPr>
        <b val="true"/>
        <sz val="10"/>
        <rFont val="Century Schoolbook"/>
        <family val="1"/>
      </rPr>
      <t xml:space="preserve">h. 57'</t>
    </r>
    <r>
      <rPr>
        <sz val="10"/>
        <rFont val="Century Schoolbook"/>
        <family val="1"/>
      </rPr>
      <t xml:space="preserve">)</t>
    </r>
  </si>
  <si>
    <t xml:space="preserve">7 m</t>
  </si>
  <si>
    <r>
      <rPr>
        <b val="true"/>
        <sz val="10"/>
        <rFont val="Century Schoolbook"/>
        <family val="1"/>
      </rPr>
      <t xml:space="preserve">22 m</t>
    </r>
    <r>
      <rPr>
        <sz val="10"/>
        <rFont val="Century Schoolbook"/>
        <family val="1"/>
      </rPr>
      <t xml:space="preserve"> (@ 8'50"= </t>
    </r>
    <r>
      <rPr>
        <b val="true"/>
        <sz val="10"/>
        <rFont val="Century Schoolbook"/>
        <family val="1"/>
      </rPr>
      <t xml:space="preserve">3h. 14</t>
    </r>
    <r>
      <rPr>
        <sz val="10"/>
        <rFont val="Century Schoolbook"/>
        <family val="1"/>
      </rPr>
      <t xml:space="preserve">')</t>
    </r>
  </si>
  <si>
    <t xml:space="preserve">4 easy miles</t>
  </si>
  <si>
    <r>
      <rPr>
        <b val="true"/>
        <sz val="10"/>
        <rFont val="Century Schoolbook"/>
        <family val="1"/>
      </rPr>
      <t xml:space="preserve">  8 m</t>
    </r>
    <r>
      <rPr>
        <sz val="10"/>
        <rFont val="Century Schoolbook"/>
        <family val="1"/>
      </rPr>
      <t xml:space="preserve"> (@8'= </t>
    </r>
    <r>
      <rPr>
        <b val="true"/>
        <sz val="10"/>
        <rFont val="Century Schoolbook"/>
        <family val="1"/>
      </rPr>
      <t xml:space="preserve">1h. 04</t>
    </r>
    <r>
      <rPr>
        <sz val="10"/>
        <rFont val="Century Schoolbook"/>
        <family val="1"/>
      </rPr>
      <t xml:space="preserve">')</t>
    </r>
  </si>
  <si>
    <r>
      <rPr>
        <b val="true"/>
        <sz val="10"/>
        <rFont val="Century Schoolbook"/>
        <family val="1"/>
      </rPr>
      <t xml:space="preserve">4 m</t>
    </r>
    <r>
      <rPr>
        <sz val="10"/>
        <rFont val="Century Schoolbook"/>
        <family val="1"/>
      </rPr>
      <t xml:space="preserve"> (@8'=</t>
    </r>
    <r>
      <rPr>
        <b val="true"/>
        <sz val="10"/>
        <rFont val="Century Schoolbook"/>
        <family val="1"/>
      </rPr>
      <t xml:space="preserve"> 32</t>
    </r>
    <r>
      <rPr>
        <sz val="10"/>
        <rFont val="Century Schoolbook"/>
        <family val="1"/>
      </rPr>
      <t xml:space="preserve">')</t>
    </r>
  </si>
  <si>
    <r>
      <rPr>
        <b val="true"/>
        <sz val="10"/>
        <rFont val="Century Schoolbook"/>
        <family val="1"/>
      </rPr>
      <t xml:space="preserve">  9 m</t>
    </r>
    <r>
      <rPr>
        <sz val="10"/>
        <rFont val="Century Schoolbook"/>
        <family val="1"/>
      </rPr>
      <t xml:space="preserve"> (@ 8'50"= </t>
    </r>
    <r>
      <rPr>
        <b val="true"/>
        <sz val="10"/>
        <rFont val="Century Schoolbook"/>
        <family val="1"/>
      </rPr>
      <t xml:space="preserve">1h. 19</t>
    </r>
    <r>
      <rPr>
        <sz val="10"/>
        <rFont val="Century Schoolbook"/>
        <family val="1"/>
      </rPr>
      <t xml:space="preserve">')</t>
    </r>
  </si>
  <si>
    <t xml:space="preserve">3 easy miles</t>
  </si>
  <si>
    <t xml:space="preserve">  3 easy miles</t>
  </si>
  <si>
    <t xml:space="preserve">2 easy miles</t>
  </si>
  <si>
    <t xml:space="preserve"> @ 564m</t>
  </si>
  <si>
    <t xml:space="preserve">7/31/03</t>
  </si>
  <si>
    <t xml:space="preserve"> @ 668m</t>
  </si>
  <si>
    <t xml:space="preserve">8/26/03</t>
  </si>
  <si>
    <t xml:space="preserve"> @ 736m</t>
  </si>
  <si>
    <t xml:space="preserve">9/13/03</t>
  </si>
  <si>
    <t xml:space="preserve"> @ 806 m</t>
  </si>
  <si>
    <t xml:space="preserve">10/31/03</t>
  </si>
  <si>
    <t xml:space="preserve">Training program Boston Marathon 2003</t>
  </si>
  <si>
    <t xml:space="preserve">Semana</t>
  </si>
  <si>
    <t xml:space="preserve">Domingo o Lunes</t>
  </si>
  <si>
    <t xml:space="preserve">Martes</t>
  </si>
  <si>
    <t xml:space="preserve">Miercoles</t>
  </si>
  <si>
    <t xml:space="preserve">Jueves</t>
  </si>
  <si>
    <t xml:space="preserve">Viernes</t>
  </si>
  <si>
    <t xml:space="preserve">Sabado</t>
  </si>
  <si>
    <r>
      <rPr>
        <b val="true"/>
        <sz val="10"/>
        <rFont val="Century Schoolbook"/>
        <family val="1"/>
      </rPr>
      <t xml:space="preserve">3 m</t>
    </r>
    <r>
      <rPr>
        <sz val="10"/>
        <rFont val="Century Schoolbook"/>
        <family val="1"/>
      </rPr>
      <t xml:space="preserve"> (@8'30"= </t>
    </r>
    <r>
      <rPr>
        <b val="true"/>
        <sz val="10"/>
        <rFont val="Century Schoolbook"/>
        <family val="1"/>
      </rPr>
      <t xml:space="preserve">25'</t>
    </r>
    <r>
      <rPr>
        <sz val="10"/>
        <rFont val="Century Schoolbook"/>
        <family val="1"/>
      </rPr>
      <t xml:space="preserve">)</t>
    </r>
  </si>
  <si>
    <r>
      <rPr>
        <b val="true"/>
        <sz val="10"/>
        <rFont val="Century Schoolbook"/>
        <family val="1"/>
      </rPr>
      <t xml:space="preserve">  5 m</t>
    </r>
    <r>
      <rPr>
        <sz val="10"/>
        <rFont val="Century Schoolbook"/>
        <family val="1"/>
      </rPr>
      <t xml:space="preserve"> (@8'30"= </t>
    </r>
    <r>
      <rPr>
        <b val="true"/>
        <sz val="10"/>
        <rFont val="Century Schoolbook"/>
        <family val="1"/>
      </rPr>
      <t xml:space="preserve">43</t>
    </r>
    <r>
      <rPr>
        <sz val="10"/>
        <rFont val="Century Schoolbook"/>
        <family val="1"/>
      </rPr>
      <t xml:space="preserve">')</t>
    </r>
  </si>
  <si>
    <r>
      <rPr>
        <b val="true"/>
        <sz val="10"/>
        <rFont val="Century Schoolbook"/>
        <family val="1"/>
      </rPr>
      <t xml:space="preserve">10 m</t>
    </r>
    <r>
      <rPr>
        <sz val="10"/>
        <rFont val="Century Schoolbook"/>
        <family val="1"/>
      </rPr>
      <t xml:space="preserve"> (@9'= </t>
    </r>
    <r>
      <rPr>
        <b val="true"/>
        <sz val="10"/>
        <rFont val="Century Schoolbook"/>
        <family val="1"/>
      </rPr>
      <t xml:space="preserve">1h. 30'</t>
    </r>
    <r>
      <rPr>
        <sz val="10"/>
        <rFont val="Century Schoolbook"/>
        <family val="1"/>
      </rPr>
      <t xml:space="preserve">)</t>
    </r>
  </si>
  <si>
    <r>
      <rPr>
        <b val="true"/>
        <sz val="10"/>
        <rFont val="Century Schoolbook"/>
        <family val="1"/>
      </rPr>
      <t xml:space="preserve">11 m</t>
    </r>
    <r>
      <rPr>
        <sz val="10"/>
        <rFont val="Century Schoolbook"/>
        <family val="1"/>
      </rPr>
      <t xml:space="preserve"> (@9'= </t>
    </r>
    <r>
      <rPr>
        <b val="true"/>
        <sz val="10"/>
        <rFont val="Century Schoolbook"/>
        <family val="1"/>
      </rPr>
      <t xml:space="preserve">1h. 39</t>
    </r>
    <r>
      <rPr>
        <sz val="10"/>
        <rFont val="Century Schoolbook"/>
        <family val="1"/>
      </rPr>
      <t xml:space="preserve">')</t>
    </r>
  </si>
  <si>
    <r>
      <rPr>
        <b val="true"/>
        <sz val="10"/>
        <rFont val="Century Schoolbook"/>
        <family val="1"/>
      </rPr>
      <t xml:space="preserve">  6 m</t>
    </r>
    <r>
      <rPr>
        <sz val="10"/>
        <rFont val="Century Schoolbook"/>
        <family val="1"/>
      </rPr>
      <t xml:space="preserve"> (@8'30"= </t>
    </r>
    <r>
      <rPr>
        <b val="true"/>
        <sz val="10"/>
        <rFont val="Century Schoolbook"/>
        <family val="1"/>
      </rPr>
      <t xml:space="preserve">51'</t>
    </r>
    <r>
      <rPr>
        <sz val="10"/>
        <rFont val="Century Schoolbook"/>
        <family val="1"/>
      </rPr>
      <t xml:space="preserve">)</t>
    </r>
  </si>
  <si>
    <r>
      <rPr>
        <b val="true"/>
        <sz val="10"/>
        <rFont val="Century Schoolbook"/>
        <family val="1"/>
      </rPr>
      <t xml:space="preserve">  8 m</t>
    </r>
    <r>
      <rPr>
        <sz val="10"/>
        <rFont val="Century Schoolbook"/>
        <family val="1"/>
      </rPr>
      <t xml:space="preserve"> (@9'= </t>
    </r>
    <r>
      <rPr>
        <b val="true"/>
        <sz val="10"/>
        <rFont val="Century Schoolbook"/>
        <family val="1"/>
      </rPr>
      <t xml:space="preserve">1h. 12</t>
    </r>
    <r>
      <rPr>
        <sz val="10"/>
        <rFont val="Century Schoolbook"/>
        <family val="1"/>
      </rPr>
      <t xml:space="preserve">')</t>
    </r>
  </si>
  <si>
    <r>
      <rPr>
        <b val="true"/>
        <sz val="10"/>
        <rFont val="Century Schoolbook"/>
        <family val="1"/>
      </rPr>
      <t xml:space="preserve">  6 m</t>
    </r>
    <r>
      <rPr>
        <sz val="10"/>
        <rFont val="Century Schoolbook"/>
        <family val="1"/>
      </rPr>
      <t xml:space="preserve"> (@8'30"= </t>
    </r>
    <r>
      <rPr>
        <b val="true"/>
        <sz val="10"/>
        <rFont val="Century Schoolbook"/>
        <family val="1"/>
      </rPr>
      <t xml:space="preserve">51</t>
    </r>
    <r>
      <rPr>
        <sz val="10"/>
        <rFont val="Century Schoolbook"/>
        <family val="1"/>
      </rPr>
      <t xml:space="preserve">')</t>
    </r>
  </si>
  <si>
    <r>
      <rPr>
        <b val="true"/>
        <sz val="10"/>
        <rFont val="Century Schoolbook"/>
        <family val="1"/>
      </rPr>
      <t xml:space="preserve">13 m</t>
    </r>
    <r>
      <rPr>
        <sz val="10"/>
        <rFont val="Century Schoolbook"/>
        <family val="1"/>
      </rPr>
      <t xml:space="preserve"> (@9'= </t>
    </r>
    <r>
      <rPr>
        <b val="true"/>
        <sz val="10"/>
        <rFont val="Century Schoolbook"/>
        <family val="1"/>
      </rPr>
      <t xml:space="preserve">1h. 57</t>
    </r>
    <r>
      <rPr>
        <sz val="10"/>
        <rFont val="Century Schoolbook"/>
        <family val="1"/>
      </rPr>
      <t xml:space="preserve">')</t>
    </r>
  </si>
  <si>
    <r>
      <rPr>
        <b val="true"/>
        <sz val="10"/>
        <rFont val="Century Schoolbook"/>
        <family val="1"/>
      </rPr>
      <t xml:space="preserve">  7 m</t>
    </r>
    <r>
      <rPr>
        <sz val="10"/>
        <rFont val="Century Schoolbook"/>
        <family val="1"/>
      </rPr>
      <t xml:space="preserve"> (@8'30"= </t>
    </r>
    <r>
      <rPr>
        <b val="true"/>
        <sz val="10"/>
        <rFont val="Century Schoolbook"/>
        <family val="1"/>
      </rPr>
      <t xml:space="preserve">60</t>
    </r>
    <r>
      <rPr>
        <sz val="10"/>
        <rFont val="Century Schoolbook"/>
        <family val="1"/>
      </rPr>
      <t xml:space="preserve">')</t>
    </r>
  </si>
  <si>
    <r>
      <rPr>
        <b val="true"/>
        <sz val="10"/>
        <rFont val="Century Schoolbook"/>
        <family val="1"/>
      </rPr>
      <t xml:space="preserve">14 m</t>
    </r>
    <r>
      <rPr>
        <sz val="10"/>
        <rFont val="Century Schoolbook"/>
        <family val="1"/>
      </rPr>
      <t xml:space="preserve"> (@9'= </t>
    </r>
    <r>
      <rPr>
        <b val="true"/>
        <sz val="10"/>
        <rFont val="Century Schoolbook"/>
        <family val="1"/>
      </rPr>
      <t xml:space="preserve">2h. 6'</t>
    </r>
    <r>
      <rPr>
        <sz val="10"/>
        <rFont val="Century Schoolbook"/>
        <family val="1"/>
      </rPr>
      <t xml:space="preserve">)</t>
    </r>
  </si>
  <si>
    <r>
      <rPr>
        <b val="true"/>
        <sz val="10"/>
        <rFont val="Century Schoolbook"/>
        <family val="1"/>
      </rPr>
      <t xml:space="preserve">3 m</t>
    </r>
    <r>
      <rPr>
        <sz val="10"/>
        <rFont val="Century Schoolbook"/>
        <family val="1"/>
      </rPr>
      <t xml:space="preserve"> (@8'30"= </t>
    </r>
    <r>
      <rPr>
        <b val="true"/>
        <sz val="10"/>
        <rFont val="Century Schoolbook"/>
        <family val="1"/>
      </rPr>
      <t xml:space="preserve">25</t>
    </r>
    <r>
      <rPr>
        <sz val="10"/>
        <rFont val="Century Schoolbook"/>
        <family val="1"/>
      </rPr>
      <t xml:space="preserve">')</t>
    </r>
  </si>
  <si>
    <r>
      <rPr>
        <b val="true"/>
        <sz val="10"/>
        <rFont val="Century Schoolbook"/>
        <family val="1"/>
      </rPr>
      <t xml:space="preserve">10 m</t>
    </r>
    <r>
      <rPr>
        <sz val="10"/>
        <rFont val="Century Schoolbook"/>
        <family val="1"/>
      </rPr>
      <t xml:space="preserve"> (@9'= </t>
    </r>
    <r>
      <rPr>
        <b val="true"/>
        <sz val="10"/>
        <rFont val="Century Schoolbook"/>
        <family val="1"/>
      </rPr>
      <t xml:space="preserve">1h. 30</t>
    </r>
    <r>
      <rPr>
        <sz val="10"/>
        <rFont val="Century Schoolbook"/>
        <family val="1"/>
      </rPr>
      <t xml:space="preserve">')</t>
    </r>
  </si>
  <si>
    <r>
      <rPr>
        <b val="true"/>
        <sz val="10"/>
        <rFont val="Century Schoolbook"/>
        <family val="1"/>
      </rPr>
      <t xml:space="preserve">4 m</t>
    </r>
    <r>
      <rPr>
        <sz val="10"/>
        <rFont val="Century Schoolbook"/>
        <family val="1"/>
      </rPr>
      <t xml:space="preserve"> (@8'30"= </t>
    </r>
    <r>
      <rPr>
        <b val="true"/>
        <sz val="10"/>
        <rFont val="Century Schoolbook"/>
        <family val="1"/>
      </rPr>
      <t xml:space="preserve">34'</t>
    </r>
    <r>
      <rPr>
        <sz val="10"/>
        <rFont val="Century Schoolbook"/>
        <family val="1"/>
      </rPr>
      <t xml:space="preserve">)</t>
    </r>
  </si>
  <si>
    <r>
      <rPr>
        <b val="true"/>
        <sz val="10"/>
        <rFont val="Century Schoolbook"/>
        <family val="1"/>
      </rPr>
      <t xml:space="preserve">  8 m</t>
    </r>
    <r>
      <rPr>
        <sz val="10"/>
        <rFont val="Century Schoolbook"/>
        <family val="1"/>
      </rPr>
      <t xml:space="preserve"> (@8'30"=</t>
    </r>
    <r>
      <rPr>
        <b val="true"/>
        <sz val="10"/>
        <rFont val="Century Schoolbook"/>
        <family val="1"/>
      </rPr>
      <t xml:space="preserve"> 1h. 8</t>
    </r>
    <r>
      <rPr>
        <sz val="10"/>
        <rFont val="Century Schoolbook"/>
        <family val="1"/>
      </rPr>
      <t xml:space="preserve">')</t>
    </r>
  </si>
  <si>
    <r>
      <rPr>
        <b val="true"/>
        <sz val="10"/>
        <rFont val="Century Schoolbook"/>
        <family val="1"/>
      </rPr>
      <t xml:space="preserve">16 m</t>
    </r>
    <r>
      <rPr>
        <sz val="10"/>
        <rFont val="Century Schoolbook"/>
        <family val="1"/>
      </rPr>
      <t xml:space="preserve"> (@9'= </t>
    </r>
    <r>
      <rPr>
        <b val="true"/>
        <sz val="10"/>
        <rFont val="Century Schoolbook"/>
        <family val="1"/>
      </rPr>
      <t xml:space="preserve">2h. 24'</t>
    </r>
    <r>
      <rPr>
        <sz val="10"/>
        <rFont val="Century Schoolbook"/>
        <family val="1"/>
      </rPr>
      <t xml:space="preserve">)</t>
    </r>
  </si>
  <si>
    <r>
      <rPr>
        <b val="true"/>
        <sz val="10"/>
        <rFont val="Century Schoolbook"/>
        <family val="1"/>
      </rPr>
      <t xml:space="preserve">  8 m</t>
    </r>
    <r>
      <rPr>
        <sz val="10"/>
        <rFont val="Century Schoolbook"/>
        <family val="1"/>
      </rPr>
      <t xml:space="preserve"> (@8'30"= </t>
    </r>
    <r>
      <rPr>
        <b val="true"/>
        <sz val="10"/>
        <rFont val="Century Schoolbook"/>
        <family val="1"/>
      </rPr>
      <t xml:space="preserve">1h. 8'</t>
    </r>
    <r>
      <rPr>
        <sz val="10"/>
        <rFont val="Century Schoolbook"/>
        <family val="1"/>
      </rPr>
      <t xml:space="preserve">)</t>
    </r>
  </si>
  <si>
    <r>
      <rPr>
        <b val="true"/>
        <sz val="10"/>
        <rFont val="Century Schoolbook"/>
        <family val="1"/>
      </rPr>
      <t xml:space="preserve">17 m</t>
    </r>
    <r>
      <rPr>
        <sz val="10"/>
        <rFont val="Century Schoolbook"/>
        <family val="1"/>
      </rPr>
      <t xml:space="preserve"> (@9'= </t>
    </r>
    <r>
      <rPr>
        <b val="true"/>
        <sz val="10"/>
        <rFont val="Century Schoolbook"/>
        <family val="1"/>
      </rPr>
      <t xml:space="preserve">2h. 33</t>
    </r>
    <r>
      <rPr>
        <sz val="10"/>
        <rFont val="Century Schoolbook"/>
        <family val="1"/>
      </rPr>
      <t xml:space="preserve">')</t>
    </r>
  </si>
  <si>
    <r>
      <rPr>
        <b val="true"/>
        <sz val="10"/>
        <rFont val="Century Schoolbook"/>
        <family val="1"/>
      </rPr>
      <t xml:space="preserve">4 m</t>
    </r>
    <r>
      <rPr>
        <sz val="10"/>
        <rFont val="Century Schoolbook"/>
        <family val="1"/>
      </rPr>
      <t xml:space="preserve"> (@8'30"= </t>
    </r>
    <r>
      <rPr>
        <b val="true"/>
        <sz val="10"/>
        <rFont val="Century Schoolbook"/>
        <family val="1"/>
      </rPr>
      <t xml:space="preserve">34</t>
    </r>
    <r>
      <rPr>
        <sz val="10"/>
        <rFont val="Century Schoolbook"/>
        <family val="1"/>
      </rPr>
      <t xml:space="preserve">')</t>
    </r>
  </si>
  <si>
    <r>
      <rPr>
        <b val="true"/>
        <sz val="10"/>
        <rFont val="Century Schoolbook"/>
        <family val="1"/>
      </rPr>
      <t xml:space="preserve">  9 m</t>
    </r>
    <r>
      <rPr>
        <sz val="10"/>
        <rFont val="Century Schoolbook"/>
        <family val="1"/>
      </rPr>
      <t xml:space="preserve"> (@8'30"= </t>
    </r>
    <r>
      <rPr>
        <b val="true"/>
        <sz val="10"/>
        <rFont val="Century Schoolbook"/>
        <family val="1"/>
      </rPr>
      <t xml:space="preserve">1h. 16'</t>
    </r>
    <r>
      <rPr>
        <sz val="10"/>
        <rFont val="Century Schoolbook"/>
        <family val="1"/>
      </rPr>
      <t xml:space="preserve">)</t>
    </r>
  </si>
  <si>
    <r>
      <rPr>
        <b val="true"/>
        <sz val="10"/>
        <rFont val="Century Schoolbook"/>
        <family val="1"/>
      </rPr>
      <t xml:space="preserve">12 m</t>
    </r>
    <r>
      <rPr>
        <sz val="10"/>
        <rFont val="Century Schoolbook"/>
        <family val="1"/>
      </rPr>
      <t xml:space="preserve"> (@9'= </t>
    </r>
    <r>
      <rPr>
        <b val="true"/>
        <sz val="10"/>
        <rFont val="Century Schoolbook"/>
        <family val="1"/>
      </rPr>
      <t xml:space="preserve">1h. 48'</t>
    </r>
    <r>
      <rPr>
        <sz val="10"/>
        <rFont val="Century Schoolbook"/>
        <family val="1"/>
      </rPr>
      <t xml:space="preserve">)</t>
    </r>
  </si>
  <si>
    <r>
      <rPr>
        <b val="true"/>
        <sz val="10"/>
        <rFont val="Century Schoolbook"/>
        <family val="1"/>
      </rPr>
      <t xml:space="preserve">18 m</t>
    </r>
    <r>
      <rPr>
        <sz val="10"/>
        <rFont val="Century Schoolbook"/>
        <family val="1"/>
      </rPr>
      <t xml:space="preserve"> (@9'=</t>
    </r>
    <r>
      <rPr>
        <b val="true"/>
        <sz val="10"/>
        <rFont val="Century Schoolbook"/>
        <family val="1"/>
      </rPr>
      <t xml:space="preserve"> 2h. 42</t>
    </r>
    <r>
      <rPr>
        <sz val="10"/>
        <rFont val="Century Schoolbook"/>
        <family val="1"/>
      </rPr>
      <t xml:space="preserve">')</t>
    </r>
  </si>
  <si>
    <r>
      <rPr>
        <b val="true"/>
        <sz val="10"/>
        <rFont val="Century Schoolbook"/>
        <family val="1"/>
      </rPr>
      <t xml:space="preserve">5 m</t>
    </r>
    <r>
      <rPr>
        <sz val="10"/>
        <rFont val="Century Schoolbook"/>
        <family val="1"/>
      </rPr>
      <t xml:space="preserve"> (@8'30"= </t>
    </r>
    <r>
      <rPr>
        <b val="true"/>
        <sz val="10"/>
        <rFont val="Century Schoolbook"/>
        <family val="1"/>
      </rPr>
      <t xml:space="preserve">43'</t>
    </r>
    <r>
      <rPr>
        <sz val="10"/>
        <rFont val="Century Schoolbook"/>
        <family val="1"/>
      </rPr>
      <t xml:space="preserve">)</t>
    </r>
  </si>
  <si>
    <r>
      <rPr>
        <b val="true"/>
        <sz val="10"/>
        <rFont val="Century Schoolbook"/>
        <family val="1"/>
      </rPr>
      <t xml:space="preserve">10 m</t>
    </r>
    <r>
      <rPr>
        <sz val="10"/>
        <rFont val="Century Schoolbook"/>
        <family val="1"/>
      </rPr>
      <t xml:space="preserve"> (@8'30"= </t>
    </r>
    <r>
      <rPr>
        <b val="true"/>
        <sz val="10"/>
        <rFont val="Century Schoolbook"/>
        <family val="1"/>
      </rPr>
      <t xml:space="preserve">1h. 25'</t>
    </r>
    <r>
      <rPr>
        <sz val="10"/>
        <rFont val="Century Schoolbook"/>
        <family val="1"/>
      </rPr>
      <t xml:space="preserve">)</t>
    </r>
  </si>
  <si>
    <r>
      <rPr>
        <b val="true"/>
        <sz val="10"/>
        <rFont val="Century Schoolbook"/>
        <family val="1"/>
      </rPr>
      <t xml:space="preserve">19 m</t>
    </r>
    <r>
      <rPr>
        <sz val="10"/>
        <rFont val="Century Schoolbook"/>
        <family val="1"/>
      </rPr>
      <t xml:space="preserve"> (@ 9'= </t>
    </r>
    <r>
      <rPr>
        <b val="true"/>
        <sz val="10"/>
        <rFont val="Century Schoolbook"/>
        <family val="1"/>
      </rPr>
      <t xml:space="preserve">2h. 51</t>
    </r>
    <r>
      <rPr>
        <sz val="10"/>
        <rFont val="Century Schoolbook"/>
        <family val="1"/>
      </rPr>
      <t xml:space="preserve">')</t>
    </r>
  </si>
  <si>
    <r>
      <rPr>
        <b val="true"/>
        <sz val="10"/>
        <rFont val="Century Schoolbook"/>
        <family val="1"/>
      </rPr>
      <t xml:space="preserve">5 m</t>
    </r>
    <r>
      <rPr>
        <sz val="10"/>
        <rFont val="Century Schoolbook"/>
        <family val="1"/>
      </rPr>
      <t xml:space="preserve"> (@8'30"= </t>
    </r>
    <r>
      <rPr>
        <b val="true"/>
        <sz val="10"/>
        <rFont val="Century Schoolbook"/>
        <family val="1"/>
      </rPr>
      <t xml:space="preserve">43</t>
    </r>
    <r>
      <rPr>
        <sz val="10"/>
        <rFont val="Century Schoolbook"/>
        <family val="1"/>
      </rPr>
      <t xml:space="preserve">')</t>
    </r>
  </si>
  <si>
    <r>
      <rPr>
        <b val="true"/>
        <sz val="10"/>
        <rFont val="Century Schoolbook"/>
        <family val="1"/>
      </rPr>
      <t xml:space="preserve">20 m</t>
    </r>
    <r>
      <rPr>
        <sz val="10"/>
        <rFont val="Century Schoolbook"/>
        <family val="1"/>
      </rPr>
      <t xml:space="preserve"> (@ 9'= </t>
    </r>
    <r>
      <rPr>
        <b val="true"/>
        <sz val="10"/>
        <rFont val="Century Schoolbook"/>
        <family val="1"/>
      </rPr>
      <t xml:space="preserve">3h. 00'</t>
    </r>
    <r>
      <rPr>
        <sz val="10"/>
        <rFont val="Century Schoolbook"/>
        <family val="1"/>
      </rPr>
      <t xml:space="preserve">)</t>
    </r>
  </si>
  <si>
    <r>
      <rPr>
        <b val="true"/>
        <sz val="10"/>
        <rFont val="Century Schoolbook"/>
        <family val="1"/>
      </rPr>
      <t xml:space="preserve">20 m</t>
    </r>
    <r>
      <rPr>
        <sz val="10"/>
        <rFont val="Century Schoolbook"/>
        <family val="1"/>
      </rPr>
      <t xml:space="preserve"> (@ 9'= </t>
    </r>
    <r>
      <rPr>
        <b val="true"/>
        <sz val="10"/>
        <rFont val="Century Schoolbook"/>
        <family val="1"/>
      </rPr>
      <t xml:space="preserve">3h. 00</t>
    </r>
    <r>
      <rPr>
        <sz val="10"/>
        <rFont val="Century Schoolbook"/>
        <family val="1"/>
      </rPr>
      <t xml:space="preserve">')</t>
    </r>
  </si>
  <si>
    <r>
      <rPr>
        <b val="true"/>
        <sz val="10"/>
        <rFont val="Century Schoolbook"/>
        <family val="1"/>
      </rPr>
      <t xml:space="preserve">  8 m</t>
    </r>
    <r>
      <rPr>
        <sz val="10"/>
        <rFont val="Century Schoolbook"/>
        <family val="1"/>
      </rPr>
      <t xml:space="preserve"> (@8'30"= </t>
    </r>
    <r>
      <rPr>
        <b val="true"/>
        <sz val="10"/>
        <rFont val="Century Schoolbook"/>
        <family val="1"/>
      </rPr>
      <t xml:space="preserve">1h. 8</t>
    </r>
    <r>
      <rPr>
        <sz val="10"/>
        <rFont val="Century Schoolbook"/>
        <family val="1"/>
      </rPr>
      <t xml:space="preserve">')</t>
    </r>
  </si>
  <si>
    <r>
      <rPr>
        <b val="true"/>
        <sz val="10"/>
        <rFont val="Century Schoolbook"/>
        <family val="1"/>
      </rPr>
      <t xml:space="preserve">12 m</t>
    </r>
    <r>
      <rPr>
        <sz val="10"/>
        <rFont val="Century Schoolbook"/>
        <family val="1"/>
      </rPr>
      <t xml:space="preserve"> (@9'= </t>
    </r>
    <r>
      <rPr>
        <b val="true"/>
        <sz val="10"/>
        <rFont val="Century Schoolbook"/>
        <family val="1"/>
      </rPr>
      <t xml:space="preserve">1h. 48</t>
    </r>
    <r>
      <rPr>
        <sz val="10"/>
        <rFont val="Century Schoolbook"/>
        <family val="1"/>
      </rPr>
      <t xml:space="preserve">')</t>
    </r>
  </si>
  <si>
    <r>
      <rPr>
        <b val="true"/>
        <sz val="10"/>
        <rFont val="Century Schoolbook"/>
        <family val="1"/>
      </rPr>
      <t xml:space="preserve">4 m</t>
    </r>
    <r>
      <rPr>
        <sz val="10"/>
        <rFont val="Century Schoolbook"/>
        <family val="1"/>
      </rPr>
      <t xml:space="preserve"> (@8'30"=</t>
    </r>
    <r>
      <rPr>
        <b val="true"/>
        <sz val="10"/>
        <rFont val="Century Schoolbook"/>
        <family val="1"/>
      </rPr>
      <t xml:space="preserve"> 34</t>
    </r>
    <r>
      <rPr>
        <sz val="10"/>
        <rFont val="Century Schoolbook"/>
        <family val="1"/>
      </rPr>
      <t xml:space="preserve">')</t>
    </r>
  </si>
  <si>
    <r>
      <rPr>
        <b val="true"/>
        <sz val="10"/>
        <rFont val="Century Schoolbook"/>
        <family val="1"/>
      </rPr>
      <t xml:space="preserve">  9 m</t>
    </r>
    <r>
      <rPr>
        <sz val="10"/>
        <rFont val="Century Schoolbook"/>
        <family val="1"/>
      </rPr>
      <t xml:space="preserve"> (@ 9'= </t>
    </r>
    <r>
      <rPr>
        <b val="true"/>
        <sz val="10"/>
        <rFont val="Century Schoolbook"/>
        <family val="1"/>
      </rPr>
      <t xml:space="preserve">1h. 21</t>
    </r>
    <r>
      <rPr>
        <sz val="10"/>
        <rFont val="Century Schoolbook"/>
        <family val="1"/>
      </rPr>
      <t xml:space="preserve">')</t>
    </r>
  </si>
  <si>
    <t xml:space="preserve">Descanso</t>
  </si>
  <si>
    <r>
      <rPr>
        <b val="true"/>
        <sz val="10"/>
        <rFont val="Century Schoolbook"/>
        <family val="1"/>
      </rPr>
      <t xml:space="preserve">  3 m</t>
    </r>
    <r>
      <rPr>
        <sz val="10"/>
        <rFont val="Century Schoolbook"/>
        <family val="1"/>
      </rPr>
      <t xml:space="preserve"> (@8'30"= </t>
    </r>
    <r>
      <rPr>
        <b val="true"/>
        <sz val="10"/>
        <rFont val="Century Schoolbook"/>
        <family val="1"/>
      </rPr>
      <t xml:space="preserve">25</t>
    </r>
    <r>
      <rPr>
        <sz val="10"/>
        <rFont val="Century Schoolbook"/>
        <family val="1"/>
      </rPr>
      <t xml:space="preserve">')</t>
    </r>
  </si>
  <si>
    <t xml:space="preserve">3 m</t>
  </si>
  <si>
    <t xml:space="preserve">DOM: 20/30 minutos</t>
  </si>
  <si>
    <t xml:space="preserve">LUN: Marathon 4/21</t>
  </si>
  <si>
    <t xml:space="preserve">Lunes</t>
  </si>
  <si>
    <t xml:space="preserve">Domingo</t>
  </si>
  <si>
    <t xml:space="preserve">Soccer or 3M</t>
  </si>
  <si>
    <t xml:space="preserve">Soccer or 4M</t>
  </si>
  <si>
    <t xml:space="preserve">Soccer or 5M</t>
  </si>
  <si>
    <t xml:space="preserve">3M easy</t>
  </si>
  <si>
    <t xml:space="preserve">20/30 minutos</t>
  </si>
  <si>
    <t xml:space="preserve">Marathon 4/21</t>
  </si>
  <si>
    <t xml:space="preserve">Training Program for Barcelona Marathon March 18, 2001</t>
  </si>
  <si>
    <t xml:space="preserve">Miles to run</t>
  </si>
  <si>
    <t xml:space="preserve">Cross training</t>
  </si>
  <si>
    <t xml:space="preserve">Saturday</t>
  </si>
  <si>
    <t xml:space="preserve">Sunday</t>
  </si>
  <si>
    <t xml:space="preserve">Monday</t>
  </si>
  <si>
    <t xml:space="preserve">Weights (legs and upper body)</t>
  </si>
  <si>
    <t xml:space="preserve">Tuesday</t>
  </si>
  <si>
    <t xml:space="preserve">Run or Eliptical machine</t>
  </si>
  <si>
    <t xml:space="preserve">Wednesday</t>
  </si>
  <si>
    <t xml:space="preserve">Thursday</t>
  </si>
  <si>
    <t xml:space="preserve">Friday</t>
  </si>
  <si>
    <t xml:space="preserve">Weights (upper body)</t>
  </si>
  <si>
    <t xml:space="preserve">Eliptical machine for 20 minutes.</t>
  </si>
  <si>
    <t xml:space="preserve">MARATHON</t>
  </si>
  <si>
    <t xml:space="preserve">Total Miles run on training:</t>
  </si>
  <si>
    <t xml:space="preserve">Mini Training Program for Dallas White Rock Marathon 2000 (after Chicago Marathon, October 22, 2000)</t>
  </si>
  <si>
    <t xml:space="preserve">Date</t>
  </si>
  <si>
    <t xml:space="preserve">Turkey Trot</t>
  </si>
  <si>
    <t xml:space="preserve">White Rock Marathon</t>
  </si>
  <si>
    <t xml:space="preserve">Total run</t>
  </si>
  <si>
    <t xml:space="preserve">000823 Adjusted Marathon Training Program (2 weeks runningless) for Chicago Marathon 2000</t>
  </si>
  <si>
    <t xml:space="preserve">Long runs on Saturday:</t>
  </si>
  <si>
    <t xml:space="preserve">Long runs</t>
  </si>
  <si>
    <t xml:space="preserve">Dr. Quattro*</t>
  </si>
  <si>
    <t xml:space="preserve">IS*</t>
  </si>
  <si>
    <t xml:space="preserve">Hal Higdon</t>
  </si>
  <si>
    <t xml:space="preserve">Total IS</t>
  </si>
  <si>
    <t xml:space="preserve">Total HH</t>
  </si>
  <si>
    <t xml:space="preserve">* Run on soft tracks, lawn, dirt, etc. as much as possible</t>
  </si>
  <si>
    <t xml:space="preserve">* First 2 weeks train on eliptic, bike; doing leg weights; swimming, yoga, etc. </t>
  </si>
  <si>
    <t xml:space="preserve">Weeks starting Monday:</t>
  </si>
  <si>
    <t xml:space="preserve">Miles    Mon-Fri</t>
  </si>
  <si>
    <t xml:space="preserve">Dr. Quattro</t>
  </si>
  <si>
    <t xml:space="preserve">IS breakdown</t>
  </si>
  <si>
    <t xml:space="preserve">3+3</t>
  </si>
  <si>
    <t xml:space="preserve">3+3+3</t>
  </si>
  <si>
    <t xml:space="preserve">3+4+3</t>
  </si>
  <si>
    <t xml:space="preserve">3+5+3</t>
  </si>
  <si>
    <t xml:space="preserve">3+6+3</t>
  </si>
  <si>
    <t xml:space="preserve">3+7+3</t>
  </si>
  <si>
    <t xml:space="preserve">4+7+3</t>
  </si>
  <si>
    <t xml:space="preserve">3+4+2</t>
  </si>
  <si>
    <t xml:space="preserve">4+9+5</t>
  </si>
  <si>
    <t xml:space="preserve">5+5+5</t>
  </si>
  <si>
    <t xml:space="preserve">5+10+5</t>
  </si>
  <si>
    <t xml:space="preserve">5+8+4</t>
  </si>
  <si>
    <t xml:space="preserve">4+6+3</t>
  </si>
  <si>
    <t xml:space="preserve">3+4+2+2</t>
  </si>
  <si>
    <t xml:space="preserve">Daily Log 2000/1</t>
  </si>
  <si>
    <t xml:space="preserve">At home: abs + calves stretching + hamstrings stretching</t>
  </si>
  <si>
    <t xml:space="preserve">May</t>
  </si>
  <si>
    <t xml:space="preserve">Time (run or stair master)</t>
  </si>
  <si>
    <t xml:space="preserve">Equal miles:</t>
  </si>
  <si>
    <t xml:space="preserve">Stair master + Weights (upper body) or run (tempo run?)</t>
  </si>
  <si>
    <t xml:space="preserve">50 minutes</t>
  </si>
  <si>
    <t xml:space="preserve">Ran 3 miles</t>
  </si>
  <si>
    <t xml:space="preserve">30 minutes</t>
  </si>
  <si>
    <t xml:space="preserve">Stair master + Weights (upper body)</t>
  </si>
  <si>
    <t xml:space="preserve">Stair master + weights</t>
  </si>
  <si>
    <t xml:space="preserve">40 minutes</t>
  </si>
  <si>
    <t xml:space="preserve">35 minutes</t>
  </si>
  <si>
    <t xml:space="preserve">Stair master + elliptical</t>
  </si>
  <si>
    <t xml:space="preserve">Squash + Stair master + weights (legs)</t>
  </si>
  <si>
    <t xml:space="preserve">Weights + Stair master</t>
  </si>
  <si>
    <t xml:space="preserve">Polo</t>
  </si>
  <si>
    <t xml:space="preserve">Run</t>
  </si>
  <si>
    <t xml:space="preserve">38 minutes</t>
  </si>
  <si>
    <t xml:space="preserve">Yoga + Weights (upper body and legs)</t>
  </si>
  <si>
    <t xml:space="preserve">Fixed bike + Weights (upper body)</t>
  </si>
  <si>
    <t xml:space="preserve">June</t>
  </si>
  <si>
    <t xml:space="preserve">45 minutes</t>
  </si>
  <si>
    <t xml:space="preserve">Run (YMCA World Largest run)</t>
  </si>
  <si>
    <t xml:space="preserve">Soccer or bike</t>
  </si>
  <si>
    <t xml:space="preserve">60 minutes</t>
  </si>
  <si>
    <t xml:space="preserve">Swim</t>
  </si>
  <si>
    <t xml:space="preserve">Run or bike</t>
  </si>
  <si>
    <t xml:space="preserve">July</t>
  </si>
  <si>
    <t xml:space="preserve">August</t>
  </si>
  <si>
    <t xml:space="preserve">September</t>
  </si>
  <si>
    <t xml:space="preserve">October</t>
  </si>
  <si>
    <t xml:space="preserve">Stair master + weights (legs)</t>
  </si>
  <si>
    <t xml:space="preserve">November</t>
  </si>
  <si>
    <t xml:space="preserve">December</t>
  </si>
  <si>
    <t xml:space="preserve">Basic Marathoner</t>
  </si>
  <si>
    <t xml:space="preserve">This is the recommended schedule for the average veteran marathoner (from a 25-mile-per-week base for at least one month to a peak of 45 miles per week). Click here for a printer friendly version.</t>
  </si>
  <si>
    <t xml:space="preserve">M</t>
  </si>
  <si>
    <t xml:space="preserve">T</t>
  </si>
  <si>
    <t xml:space="preserve">W</t>
  </si>
  <si>
    <t xml:space="preserve">Th</t>
  </si>
  <si>
    <t xml:space="preserve">F</t>
  </si>
  <si>
    <t xml:space="preserve">Sat</t>
  </si>
  <si>
    <t xml:space="preserve">Sun</t>
  </si>
  <si>
    <t xml:space="preserve">Total</t>
  </si>
  <si>
    <t xml:space="preserve">Base</t>
  </si>
  <si>
    <t xml:space="preserve">off</t>
  </si>
  <si>
    <t xml:space="preserve">Weeks to go</t>
  </si>
  <si>
    <t xml:space="preserve">14+race</t>
  </si>
  <si>
    <t xml:space="preserve">Competitive Marathoner</t>
  </si>
  <si>
    <t xml:space="preserve">This is a schedule for veteran marathoners aiming to improve race time (from a 30-mile-per-week base for at least one month to a peak of 50 miles per week). Click here for a printer friendly version.</t>
  </si>
  <si>
    <t xml:space="preserve">Weeks to Go</t>
  </si>
  <si>
    <r>
      <rPr>
        <b val="true"/>
        <sz val="18"/>
        <color rgb="FF0066CC"/>
        <rFont val="Century Schoolbook"/>
        <family val="1"/>
      </rPr>
      <t xml:space="preserve">Marathon Training Schedule: </t>
    </r>
    <r>
      <rPr>
        <b val="true"/>
        <i val="true"/>
        <sz val="18"/>
        <color rgb="FF0066CC"/>
        <rFont val="Century Schoolbook"/>
        <family val="1"/>
      </rPr>
      <t xml:space="preserve">Intermediate II </t>
    </r>
  </si>
  <si>
    <t xml:space="preserve">Mon</t>
  </si>
  <si>
    <t xml:space="preserve">Tue</t>
  </si>
  <si>
    <t xml:space="preserve">Wed</t>
  </si>
  <si>
    <t xml:space="preserve">Thur</t>
  </si>
  <si>
    <t xml:space="preserve">Fri</t>
  </si>
  <si>
    <t xml:space="preserve">cross</t>
  </si>
  <si>
    <t xml:space="preserve">3 m run</t>
  </si>
  <si>
    <t xml:space="preserve">5 m run</t>
  </si>
  <si>
    <t xml:space="preserve">5 m pace</t>
  </si>
  <si>
    <t xml:space="preserve">6 m run</t>
  </si>
  <si>
    <t xml:space="preserve">6 m pace</t>
  </si>
  <si>
    <t xml:space="preserve">7 m run</t>
  </si>
  <si>
    <t xml:space="preserve">7 m pace</t>
  </si>
  <si>
    <t xml:space="preserve">4 m run</t>
  </si>
  <si>
    <t xml:space="preserve">8 m run</t>
  </si>
  <si>
    <t xml:space="preserve">8 m pace</t>
  </si>
  <si>
    <t xml:space="preserve">9 m run</t>
  </si>
  <si>
    <t xml:space="preserve">9 m pace</t>
  </si>
  <si>
    <t xml:space="preserve">10 m run</t>
  </si>
  <si>
    <t xml:space="preserve">10 m pace</t>
  </si>
  <si>
    <t xml:space="preserve">4 m pace</t>
  </si>
  <si>
    <t xml:space="preserve">2 m run</t>
  </si>
  <si>
    <t xml:space="preserve">race</t>
  </si>
  <si>
    <r>
      <rPr>
        <sz val="18"/>
        <rFont val="Century Schoolbook"/>
        <family val="1"/>
      </rPr>
      <t xml:space="preserve">Marathon Training Schedule: </t>
    </r>
    <r>
      <rPr>
        <i val="true"/>
        <sz val="18"/>
        <rFont val="Century Schoolbook"/>
        <family val="1"/>
      </rPr>
      <t xml:space="preserve">Advanced - I</t>
    </r>
  </si>
  <si>
    <t xml:space="preserve">3 x hill</t>
  </si>
  <si>
    <t xml:space="preserve">30 Tem</t>
  </si>
  <si>
    <t xml:space="preserve">4 x 800</t>
  </si>
  <si>
    <t xml:space="preserve">4 x hill</t>
  </si>
  <si>
    <t xml:space="preserve">35 Tem</t>
  </si>
  <si>
    <t xml:space="preserve">5 x 800</t>
  </si>
  <si>
    <t xml:space="preserve">5 x hill</t>
  </si>
  <si>
    <t xml:space="preserve">40 Tem</t>
  </si>
  <si>
    <t xml:space="preserve">6 x 800</t>
  </si>
  <si>
    <t xml:space="preserve">6 x hill</t>
  </si>
  <si>
    <t xml:space="preserve">45 Tem</t>
  </si>
  <si>
    <t xml:space="preserve">7 x 800</t>
  </si>
  <si>
    <t xml:space="preserve">7 x hill</t>
  </si>
  <si>
    <t xml:space="preserve">45 tem</t>
  </si>
  <si>
    <t xml:space="preserve">8 x 800</t>
  </si>
  <si>
    <t xml:space="preserve">4 x 400</t>
  </si>
  <si>
    <t xml:space="preserve">Race Pace Charts (Marathon and Half Marathon</t>
  </si>
  <si>
    <t xml:space="preserve">Mile Time</t>
  </si>
  <si>
    <t xml:space="preserve">5K</t>
  </si>
  <si>
    <t xml:space="preserve">5mile</t>
  </si>
  <si>
    <t xml:space="preserve">10K</t>
  </si>
  <si>
    <t xml:space="preserve">15K</t>
  </si>
  <si>
    <t xml:space="preserve">10mile</t>
  </si>
  <si>
    <t xml:space="preserve">20K</t>
  </si>
  <si>
    <t xml:space="preserve">15mi.</t>
  </si>
  <si>
    <t xml:space="preserve">25K</t>
  </si>
  <si>
    <t xml:space="preserve">30K</t>
  </si>
  <si>
    <t xml:space="preserve">20mi.</t>
  </si>
  <si>
    <t xml:space="preserve">Mara.</t>
  </si>
  <si>
    <t xml:space="preserve">Half Maratho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(* #,##0_);_(* \(#,##0\);_(* \-_);_(@_)"/>
    <numFmt numFmtId="167" formatCode="[$-409]d\-mmm"/>
    <numFmt numFmtId="168" formatCode="0.0"/>
    <numFmt numFmtId="169" formatCode="General"/>
    <numFmt numFmtId="170" formatCode="#,##0.0_);\(#,##0.0\)"/>
    <numFmt numFmtId="171" formatCode="@"/>
    <numFmt numFmtId="172" formatCode="0"/>
    <numFmt numFmtId="173" formatCode="_(* #,##0.0_);_(* \(#,##0.0\);_(* \-?_);_(@_)"/>
    <numFmt numFmtId="174" formatCode="[$-409]h:mm"/>
    <numFmt numFmtId="175" formatCode="[$-409]h:mm:ss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entury Schoolbook"/>
      <family val="1"/>
    </font>
    <font>
      <sz val="12"/>
      <name val="Arial"/>
      <family val="0"/>
    </font>
    <font>
      <b val="true"/>
      <sz val="14"/>
      <name val="Century Schoolbook"/>
      <family val="1"/>
    </font>
    <font>
      <sz val="14"/>
      <color rgb="FFFFFF99"/>
      <name val="Century Schoolbook"/>
      <family val="1"/>
    </font>
    <font>
      <sz val="12"/>
      <name val="Century Schoolbook"/>
      <family val="1"/>
    </font>
    <font>
      <sz val="12"/>
      <name val="Arial"/>
      <family val="2"/>
    </font>
    <font>
      <b val="true"/>
      <sz val="10"/>
      <color rgb="FFFFCC00"/>
      <name val="Century Schoolbook"/>
      <family val="1"/>
    </font>
    <font>
      <b val="true"/>
      <sz val="10"/>
      <color rgb="FFFFFF99"/>
      <name val="Century Schoolbook"/>
      <family val="1"/>
    </font>
    <font>
      <b val="true"/>
      <sz val="10"/>
      <name val="Century Schoolbook"/>
      <family val="1"/>
    </font>
    <font>
      <b val="true"/>
      <sz val="8"/>
      <color rgb="FFFFFF99"/>
      <name val="Century Schoolbook"/>
      <family val="1"/>
    </font>
    <font>
      <b val="true"/>
      <sz val="8"/>
      <name val="Century Schoolbook"/>
      <family val="1"/>
    </font>
    <font>
      <sz val="10"/>
      <name val="Century Schoolbook"/>
      <family val="1"/>
    </font>
    <font>
      <sz val="8"/>
      <name val="Arial"/>
      <family val="2"/>
    </font>
    <font>
      <b val="true"/>
      <sz val="10"/>
      <name val="Arial"/>
      <family val="2"/>
    </font>
    <font>
      <sz val="8"/>
      <name val="Century Schoolbook"/>
      <family val="1"/>
    </font>
    <font>
      <b val="true"/>
      <sz val="9"/>
      <name val="Century Schoolbook"/>
      <family val="1"/>
    </font>
    <font>
      <sz val="8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b val="true"/>
      <u val="single"/>
      <sz val="10"/>
      <color rgb="FF3366FF"/>
      <name val="Arial"/>
      <family val="2"/>
    </font>
    <font>
      <sz val="10"/>
      <color rgb="FF3366FF"/>
      <name val="Arial"/>
      <family val="2"/>
    </font>
    <font>
      <u val="single"/>
      <sz val="10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sz val="14"/>
      <name val="Arial"/>
      <family val="2"/>
    </font>
    <font>
      <sz val="11"/>
      <name val="Century Schoolbook"/>
      <family val="1"/>
    </font>
    <font>
      <b val="true"/>
      <sz val="11"/>
      <name val="Century Schoolbook"/>
      <family val="1"/>
    </font>
    <font>
      <b val="true"/>
      <sz val="11"/>
      <color rgb="FF0000FF"/>
      <name val="Century Schoolbook"/>
      <family val="1"/>
    </font>
    <font>
      <b val="true"/>
      <sz val="12"/>
      <color rgb="FF0000FF"/>
      <name val="Century Schoolbook"/>
      <family val="1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color rgb="FF000000"/>
      <name val="Tahoma"/>
      <family val="0"/>
    </font>
    <font>
      <b val="true"/>
      <sz val="10"/>
      <color rgb="FFFFFF00"/>
      <name val="Arial"/>
      <family val="2"/>
    </font>
    <font>
      <sz val="10"/>
      <color rgb="FFFFFF00"/>
      <name val="Arial"/>
      <family val="2"/>
    </font>
    <font>
      <b val="true"/>
      <sz val="8"/>
      <color rgb="FF000000"/>
      <name val="Tahoma"/>
      <family val="0"/>
    </font>
    <font>
      <b val="true"/>
      <sz val="10"/>
      <color rgb="FFFFCC00"/>
      <name val="Arial"/>
      <family val="2"/>
    </font>
    <font>
      <sz val="10"/>
      <color rgb="FFFFCC00"/>
      <name val="Arial"/>
      <family val="2"/>
    </font>
    <font>
      <b val="true"/>
      <sz val="10"/>
      <name val="Arial"/>
      <family val="0"/>
    </font>
    <font>
      <u val="single"/>
      <sz val="10"/>
      <color rgb="FF0000FF"/>
      <name val="Arial"/>
      <family val="0"/>
    </font>
    <font>
      <sz val="14"/>
      <name val="Arial"/>
      <family val="2"/>
    </font>
    <font>
      <sz val="10"/>
      <color rgb="FFC0C0C0"/>
      <name val="Arial"/>
      <family val="2"/>
    </font>
    <font>
      <b val="true"/>
      <sz val="12"/>
      <color rgb="FF800000"/>
      <name val="Century Schoolbook"/>
      <family val="1"/>
    </font>
    <font>
      <u val="single"/>
      <sz val="10"/>
      <color rgb="FF0000FF"/>
      <name val="Century Schoolbook"/>
      <family val="1"/>
    </font>
    <font>
      <b val="true"/>
      <sz val="11"/>
      <color rgb="FF000000"/>
      <name val="Century Schoolbook"/>
      <family val="1"/>
    </font>
    <font>
      <sz val="11"/>
      <color rgb="FF000000"/>
      <name val="Century Schoolbook"/>
      <family val="1"/>
    </font>
    <font>
      <u val="single"/>
      <sz val="9"/>
      <color rgb="FF0000FF"/>
      <name val="Century Schoolbook"/>
      <family val="1"/>
    </font>
    <font>
      <b val="true"/>
      <sz val="18"/>
      <color rgb="FF0066CC"/>
      <name val="Century Schoolbook"/>
      <family val="1"/>
    </font>
    <font>
      <b val="true"/>
      <i val="true"/>
      <sz val="18"/>
      <color rgb="FF0066CC"/>
      <name val="Century Schoolbook"/>
      <family val="1"/>
    </font>
    <font>
      <b val="true"/>
      <sz val="10"/>
      <color rgb="FFFFFFFF"/>
      <name val="Verdana"/>
      <family val="2"/>
    </font>
    <font>
      <sz val="10"/>
      <name val="Times New Roman"/>
      <family val="1"/>
    </font>
    <font>
      <sz val="18"/>
      <name val="Century Schoolbook"/>
      <family val="1"/>
    </font>
    <font>
      <i val="true"/>
      <sz val="18"/>
      <name val="Century Schoolbook"/>
      <family val="1"/>
    </font>
    <font>
      <b val="true"/>
      <sz val="14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80"/>
        <bgColor rgb="FF000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>
        <color rgb="FF969696"/>
      </left>
      <right style="thin">
        <color rgb="FF969696"/>
      </right>
      <top style="thick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ck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ck">
        <color rgb="FF969696"/>
      </right>
      <top style="thick">
        <color rgb="FF969696"/>
      </top>
      <bottom style="thin">
        <color rgb="FF969696"/>
      </bottom>
      <diagonal/>
    </border>
    <border diagonalUp="false" diagonalDown="false">
      <left style="thick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ck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>
        <color rgb="FF969696"/>
      </left>
      <right style="thin">
        <color rgb="FF969696"/>
      </right>
      <top style="thin">
        <color rgb="FF969696"/>
      </top>
      <bottom style="thick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ck">
        <color rgb="FF969696"/>
      </bottom>
      <diagonal/>
    </border>
    <border diagonalUp="false" diagonalDown="false">
      <left style="thin">
        <color rgb="FF969696"/>
      </left>
      <right style="thick">
        <color rgb="FF969696"/>
      </right>
      <top style="thin">
        <color rgb="FF969696"/>
      </top>
      <bottom style="thick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</cellStyleXfs>
  <cellXfs count="5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1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1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1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1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11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9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5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1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16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2" fillId="16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11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1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11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2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11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7" fillId="11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16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2" fillId="1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16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11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16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2" fillId="1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11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16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11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7" fillId="1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1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7" fillId="1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8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18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18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16" borderId="46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6" borderId="4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16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16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4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16" borderId="49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6" borderId="5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16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2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5" fillId="2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5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9</xdr:row>
      <xdr:rowOff>0</xdr:rowOff>
    </xdr:from>
    <xdr:to>
      <xdr:col>5</xdr:col>
      <xdr:colOff>503640</xdr:colOff>
      <xdr:row>29</xdr:row>
      <xdr:rowOff>29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98880" y="4943520"/>
          <a:ext cx="135900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760</xdr:colOff>
      <xdr:row>29</xdr:row>
      <xdr:rowOff>0</xdr:rowOff>
    </xdr:from>
    <xdr:to>
      <xdr:col>3</xdr:col>
      <xdr:colOff>353160</xdr:colOff>
      <xdr:row>29</xdr:row>
      <xdr:rowOff>29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368360" y="4943520"/>
          <a:ext cx="135900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5</xdr:col>
      <xdr:colOff>503640</xdr:colOff>
      <xdr:row>31</xdr:row>
      <xdr:rowOff>284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098880" y="5429160"/>
          <a:ext cx="13590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5</xdr:col>
      <xdr:colOff>503640</xdr:colOff>
      <xdr:row>33</xdr:row>
      <xdr:rowOff>284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098880" y="5753160"/>
          <a:ext cx="13590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5</xdr:col>
      <xdr:colOff>503640</xdr:colOff>
      <xdr:row>35</xdr:row>
      <xdr:rowOff>284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3098880" y="6076800"/>
          <a:ext cx="13590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5</xdr:col>
      <xdr:colOff>503640</xdr:colOff>
      <xdr:row>37</xdr:row>
      <xdr:rowOff>284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3098880" y="6400800"/>
          <a:ext cx="13590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5</xdr:col>
      <xdr:colOff>503640</xdr:colOff>
      <xdr:row>39</xdr:row>
      <xdr:rowOff>284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3098880" y="6724800"/>
          <a:ext cx="13590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5</xdr:col>
      <xdr:colOff>503640</xdr:colOff>
      <xdr:row>41</xdr:row>
      <xdr:rowOff>284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3098880" y="7048440"/>
          <a:ext cx="13590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5</xdr:col>
      <xdr:colOff>503640</xdr:colOff>
      <xdr:row>43</xdr:row>
      <xdr:rowOff>284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3098880" y="7372440"/>
          <a:ext cx="13590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5</xdr:col>
      <xdr:colOff>503640</xdr:colOff>
      <xdr:row>45</xdr:row>
      <xdr:rowOff>284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3098880" y="7696080"/>
          <a:ext cx="13590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5</xdr:col>
      <xdr:colOff>503640</xdr:colOff>
      <xdr:row>47</xdr:row>
      <xdr:rowOff>284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3098880" y="8020080"/>
          <a:ext cx="13590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5</xdr:col>
      <xdr:colOff>503640</xdr:colOff>
      <xdr:row>49</xdr:row>
      <xdr:rowOff>284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3098880" y="8344080"/>
          <a:ext cx="13590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5</xdr:col>
      <xdr:colOff>503640</xdr:colOff>
      <xdr:row>51</xdr:row>
      <xdr:rowOff>284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3098880" y="8667720"/>
          <a:ext cx="13590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</xdr:row>
      <xdr:rowOff>0</xdr:rowOff>
    </xdr:from>
    <xdr:to>
      <xdr:col>5</xdr:col>
      <xdr:colOff>503640</xdr:colOff>
      <xdr:row>53</xdr:row>
      <xdr:rowOff>284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3098880" y="8991720"/>
          <a:ext cx="13590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5</xdr:col>
      <xdr:colOff>503640</xdr:colOff>
      <xdr:row>55</xdr:row>
      <xdr:rowOff>284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3098880" y="9315360"/>
          <a:ext cx="13590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5</xdr:col>
      <xdr:colOff>503640</xdr:colOff>
      <xdr:row>57</xdr:row>
      <xdr:rowOff>284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3098880" y="9639360"/>
          <a:ext cx="13590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5</xdr:col>
      <xdr:colOff>503640</xdr:colOff>
      <xdr:row>59</xdr:row>
      <xdr:rowOff>284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3098880" y="9963000"/>
          <a:ext cx="13590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503640</xdr:colOff>
      <xdr:row>61</xdr:row>
      <xdr:rowOff>2844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3098880" y="10287000"/>
          <a:ext cx="13590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</xdr:row>
      <xdr:rowOff>0</xdr:rowOff>
    </xdr:from>
    <xdr:to>
      <xdr:col>5</xdr:col>
      <xdr:colOff>503640</xdr:colOff>
      <xdr:row>63</xdr:row>
      <xdr:rowOff>284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3098880" y="10611000"/>
          <a:ext cx="13590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</xdr:row>
      <xdr:rowOff>0</xdr:rowOff>
    </xdr:from>
    <xdr:to>
      <xdr:col>5</xdr:col>
      <xdr:colOff>503640</xdr:colOff>
      <xdr:row>65</xdr:row>
      <xdr:rowOff>2844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3098880" y="10934640"/>
          <a:ext cx="13590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7</xdr:row>
      <xdr:rowOff>0</xdr:rowOff>
    </xdr:from>
    <xdr:to>
      <xdr:col>5</xdr:col>
      <xdr:colOff>503640</xdr:colOff>
      <xdr:row>67</xdr:row>
      <xdr:rowOff>2844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3098880" y="11258640"/>
          <a:ext cx="13590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</xdr:row>
      <xdr:rowOff>0</xdr:rowOff>
    </xdr:from>
    <xdr:to>
      <xdr:col>5</xdr:col>
      <xdr:colOff>503640</xdr:colOff>
      <xdr:row>69</xdr:row>
      <xdr:rowOff>284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3098880" y="11582280"/>
          <a:ext cx="13590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5</xdr:col>
      <xdr:colOff>503640</xdr:colOff>
      <xdr:row>71</xdr:row>
      <xdr:rowOff>284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3098880" y="11906280"/>
          <a:ext cx="13590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3</xdr:row>
      <xdr:rowOff>0</xdr:rowOff>
    </xdr:from>
    <xdr:to>
      <xdr:col>5</xdr:col>
      <xdr:colOff>503640</xdr:colOff>
      <xdr:row>73</xdr:row>
      <xdr:rowOff>2844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3098880" y="12230280"/>
          <a:ext cx="13590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5</xdr:col>
      <xdr:colOff>503640</xdr:colOff>
      <xdr:row>75</xdr:row>
      <xdr:rowOff>2844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3098880" y="12553920"/>
          <a:ext cx="13590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7</xdr:row>
      <xdr:rowOff>0</xdr:rowOff>
    </xdr:from>
    <xdr:to>
      <xdr:col>5</xdr:col>
      <xdr:colOff>503640</xdr:colOff>
      <xdr:row>77</xdr:row>
      <xdr:rowOff>2844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3098880" y="12877920"/>
          <a:ext cx="13590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5</xdr:col>
      <xdr:colOff>503640</xdr:colOff>
      <xdr:row>79</xdr:row>
      <xdr:rowOff>2844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3098880" y="13201560"/>
          <a:ext cx="13590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5</xdr:col>
      <xdr:colOff>503640</xdr:colOff>
      <xdr:row>81</xdr:row>
      <xdr:rowOff>2844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3098880" y="13525560"/>
          <a:ext cx="13590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3</xdr:row>
      <xdr:rowOff>0</xdr:rowOff>
    </xdr:from>
    <xdr:to>
      <xdr:col>5</xdr:col>
      <xdr:colOff>503640</xdr:colOff>
      <xdr:row>83</xdr:row>
      <xdr:rowOff>2844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3098880" y="13849200"/>
          <a:ext cx="13590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5</xdr:col>
      <xdr:colOff>503640</xdr:colOff>
      <xdr:row>85</xdr:row>
      <xdr:rowOff>2844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3098880" y="14173200"/>
          <a:ext cx="13590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3</xdr:col>
      <xdr:colOff>544320</xdr:colOff>
      <xdr:row>29</xdr:row>
      <xdr:rowOff>2916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1559520" y="4943520"/>
          <a:ext cx="135900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3</xdr:col>
      <xdr:colOff>544320</xdr:colOff>
      <xdr:row>31</xdr:row>
      <xdr:rowOff>2844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1559520" y="5429160"/>
          <a:ext cx="13590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3</xdr:col>
      <xdr:colOff>544320</xdr:colOff>
      <xdr:row>33</xdr:row>
      <xdr:rowOff>2844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1559520" y="5753160"/>
          <a:ext cx="13590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3</xdr:col>
      <xdr:colOff>544320</xdr:colOff>
      <xdr:row>35</xdr:row>
      <xdr:rowOff>2844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1559520" y="6076800"/>
          <a:ext cx="13590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3</xdr:col>
      <xdr:colOff>544320</xdr:colOff>
      <xdr:row>37</xdr:row>
      <xdr:rowOff>2844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1559520" y="6400800"/>
          <a:ext cx="13590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3</xdr:col>
      <xdr:colOff>544320</xdr:colOff>
      <xdr:row>39</xdr:row>
      <xdr:rowOff>2844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1559520" y="6724800"/>
          <a:ext cx="13590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3</xdr:col>
      <xdr:colOff>544320</xdr:colOff>
      <xdr:row>41</xdr:row>
      <xdr:rowOff>2844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1559520" y="7048440"/>
          <a:ext cx="13590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3</xdr:col>
      <xdr:colOff>544320</xdr:colOff>
      <xdr:row>43</xdr:row>
      <xdr:rowOff>2844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1559520" y="7372440"/>
          <a:ext cx="13590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3</xdr:col>
      <xdr:colOff>544320</xdr:colOff>
      <xdr:row>45</xdr:row>
      <xdr:rowOff>2844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1559520" y="7696080"/>
          <a:ext cx="13590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3</xdr:col>
      <xdr:colOff>544320</xdr:colOff>
      <xdr:row>47</xdr:row>
      <xdr:rowOff>2844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1559520" y="8020080"/>
          <a:ext cx="13590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3</xdr:col>
      <xdr:colOff>544320</xdr:colOff>
      <xdr:row>49</xdr:row>
      <xdr:rowOff>2844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1559520" y="8344080"/>
          <a:ext cx="13590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3</xdr:col>
      <xdr:colOff>544320</xdr:colOff>
      <xdr:row>51</xdr:row>
      <xdr:rowOff>2844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1559520" y="8667720"/>
          <a:ext cx="13590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3</xdr:col>
      <xdr:colOff>544320</xdr:colOff>
      <xdr:row>53</xdr:row>
      <xdr:rowOff>2844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1559520" y="8991720"/>
          <a:ext cx="13590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3</xdr:col>
      <xdr:colOff>544320</xdr:colOff>
      <xdr:row>55</xdr:row>
      <xdr:rowOff>2844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1559520" y="9315360"/>
          <a:ext cx="13590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3</xdr:col>
      <xdr:colOff>544320</xdr:colOff>
      <xdr:row>57</xdr:row>
      <xdr:rowOff>2844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1559520" y="9639360"/>
          <a:ext cx="13590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3</xdr:col>
      <xdr:colOff>544320</xdr:colOff>
      <xdr:row>59</xdr:row>
      <xdr:rowOff>2844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1559520" y="9963000"/>
          <a:ext cx="13590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3</xdr:col>
      <xdr:colOff>544320</xdr:colOff>
      <xdr:row>61</xdr:row>
      <xdr:rowOff>2844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1559520" y="10287000"/>
          <a:ext cx="13590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3</xdr:col>
      <xdr:colOff>544320</xdr:colOff>
      <xdr:row>63</xdr:row>
      <xdr:rowOff>2844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1559520" y="10611000"/>
          <a:ext cx="13590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3</xdr:col>
      <xdr:colOff>544320</xdr:colOff>
      <xdr:row>65</xdr:row>
      <xdr:rowOff>2844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1559520" y="10934640"/>
          <a:ext cx="13590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3</xdr:col>
      <xdr:colOff>544320</xdr:colOff>
      <xdr:row>67</xdr:row>
      <xdr:rowOff>2844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1559520" y="11258640"/>
          <a:ext cx="13590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3</xdr:col>
      <xdr:colOff>544320</xdr:colOff>
      <xdr:row>69</xdr:row>
      <xdr:rowOff>2844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1559520" y="11582280"/>
          <a:ext cx="13590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3</xdr:col>
      <xdr:colOff>544320</xdr:colOff>
      <xdr:row>71</xdr:row>
      <xdr:rowOff>2844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1559520" y="11906280"/>
          <a:ext cx="13590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3</xdr:col>
      <xdr:colOff>544320</xdr:colOff>
      <xdr:row>73</xdr:row>
      <xdr:rowOff>2844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1559520" y="12230280"/>
          <a:ext cx="13590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3</xdr:col>
      <xdr:colOff>544320</xdr:colOff>
      <xdr:row>75</xdr:row>
      <xdr:rowOff>2844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1559520" y="12553920"/>
          <a:ext cx="13590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3</xdr:col>
      <xdr:colOff>544320</xdr:colOff>
      <xdr:row>77</xdr:row>
      <xdr:rowOff>2844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1559520" y="12877920"/>
          <a:ext cx="13590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3</xdr:col>
      <xdr:colOff>544320</xdr:colOff>
      <xdr:row>79</xdr:row>
      <xdr:rowOff>2844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1559520" y="13201560"/>
          <a:ext cx="13590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3</xdr:col>
      <xdr:colOff>544320</xdr:colOff>
      <xdr:row>81</xdr:row>
      <xdr:rowOff>2844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1559520" y="13525560"/>
          <a:ext cx="13590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3</xdr:col>
      <xdr:colOff>544320</xdr:colOff>
      <xdr:row>83</xdr:row>
      <xdr:rowOff>2844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1559520" y="13849200"/>
          <a:ext cx="13590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3</xdr:col>
      <xdr:colOff>544320</xdr:colOff>
      <xdr:row>85</xdr:row>
      <xdr:rowOff>2844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1559520" y="14173200"/>
          <a:ext cx="13590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</xdr:row>
      <xdr:rowOff>0</xdr:rowOff>
    </xdr:from>
    <xdr:to>
      <xdr:col>8</xdr:col>
      <xdr:colOff>720</xdr:colOff>
      <xdr:row>29</xdr:row>
      <xdr:rowOff>2916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4587840" y="4943520"/>
          <a:ext cx="135324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8</xdr:col>
      <xdr:colOff>720</xdr:colOff>
      <xdr:row>31</xdr:row>
      <xdr:rowOff>2844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4587840" y="5429160"/>
          <a:ext cx="1353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</xdr:row>
      <xdr:rowOff>0</xdr:rowOff>
    </xdr:from>
    <xdr:to>
      <xdr:col>8</xdr:col>
      <xdr:colOff>720</xdr:colOff>
      <xdr:row>33</xdr:row>
      <xdr:rowOff>2844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4587840" y="5753160"/>
          <a:ext cx="1353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8</xdr:col>
      <xdr:colOff>720</xdr:colOff>
      <xdr:row>35</xdr:row>
      <xdr:rowOff>2844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4587840" y="6076800"/>
          <a:ext cx="1353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7</xdr:row>
      <xdr:rowOff>0</xdr:rowOff>
    </xdr:from>
    <xdr:to>
      <xdr:col>8</xdr:col>
      <xdr:colOff>720</xdr:colOff>
      <xdr:row>37</xdr:row>
      <xdr:rowOff>2844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4587840" y="6400800"/>
          <a:ext cx="1353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9</xdr:row>
      <xdr:rowOff>0</xdr:rowOff>
    </xdr:from>
    <xdr:to>
      <xdr:col>8</xdr:col>
      <xdr:colOff>720</xdr:colOff>
      <xdr:row>39</xdr:row>
      <xdr:rowOff>2844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4587840" y="6724800"/>
          <a:ext cx="1353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0</xdr:rowOff>
    </xdr:from>
    <xdr:to>
      <xdr:col>8</xdr:col>
      <xdr:colOff>720</xdr:colOff>
      <xdr:row>41</xdr:row>
      <xdr:rowOff>2844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4587840" y="7048440"/>
          <a:ext cx="1353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3</xdr:row>
      <xdr:rowOff>0</xdr:rowOff>
    </xdr:from>
    <xdr:to>
      <xdr:col>8</xdr:col>
      <xdr:colOff>720</xdr:colOff>
      <xdr:row>43</xdr:row>
      <xdr:rowOff>2844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4587840" y="7372440"/>
          <a:ext cx="1353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5</xdr:row>
      <xdr:rowOff>0</xdr:rowOff>
    </xdr:from>
    <xdr:to>
      <xdr:col>8</xdr:col>
      <xdr:colOff>720</xdr:colOff>
      <xdr:row>45</xdr:row>
      <xdr:rowOff>2844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4587840" y="7696080"/>
          <a:ext cx="1353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8</xdr:col>
      <xdr:colOff>720</xdr:colOff>
      <xdr:row>47</xdr:row>
      <xdr:rowOff>2844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4587840" y="8020080"/>
          <a:ext cx="1353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9</xdr:row>
      <xdr:rowOff>0</xdr:rowOff>
    </xdr:from>
    <xdr:to>
      <xdr:col>8</xdr:col>
      <xdr:colOff>720</xdr:colOff>
      <xdr:row>49</xdr:row>
      <xdr:rowOff>2844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4587840" y="8344080"/>
          <a:ext cx="1353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1</xdr:row>
      <xdr:rowOff>0</xdr:rowOff>
    </xdr:from>
    <xdr:to>
      <xdr:col>8</xdr:col>
      <xdr:colOff>720</xdr:colOff>
      <xdr:row>51</xdr:row>
      <xdr:rowOff>2844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4587840" y="8667720"/>
          <a:ext cx="1353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3</xdr:row>
      <xdr:rowOff>0</xdr:rowOff>
    </xdr:from>
    <xdr:to>
      <xdr:col>8</xdr:col>
      <xdr:colOff>720</xdr:colOff>
      <xdr:row>53</xdr:row>
      <xdr:rowOff>2844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4587840" y="8991720"/>
          <a:ext cx="1353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5</xdr:row>
      <xdr:rowOff>0</xdr:rowOff>
    </xdr:from>
    <xdr:to>
      <xdr:col>8</xdr:col>
      <xdr:colOff>720</xdr:colOff>
      <xdr:row>55</xdr:row>
      <xdr:rowOff>2844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4587840" y="9315360"/>
          <a:ext cx="1353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8</xdr:col>
      <xdr:colOff>720</xdr:colOff>
      <xdr:row>57</xdr:row>
      <xdr:rowOff>2844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4587840" y="9639360"/>
          <a:ext cx="1353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9</xdr:row>
      <xdr:rowOff>0</xdr:rowOff>
    </xdr:from>
    <xdr:to>
      <xdr:col>8</xdr:col>
      <xdr:colOff>720</xdr:colOff>
      <xdr:row>59</xdr:row>
      <xdr:rowOff>2844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4587840" y="9963000"/>
          <a:ext cx="1353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1</xdr:row>
      <xdr:rowOff>0</xdr:rowOff>
    </xdr:from>
    <xdr:to>
      <xdr:col>8</xdr:col>
      <xdr:colOff>720</xdr:colOff>
      <xdr:row>61</xdr:row>
      <xdr:rowOff>2844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4587840" y="10287000"/>
          <a:ext cx="1353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8</xdr:col>
      <xdr:colOff>720</xdr:colOff>
      <xdr:row>63</xdr:row>
      <xdr:rowOff>2844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4587840" y="10611000"/>
          <a:ext cx="1353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5</xdr:row>
      <xdr:rowOff>0</xdr:rowOff>
    </xdr:from>
    <xdr:to>
      <xdr:col>8</xdr:col>
      <xdr:colOff>720</xdr:colOff>
      <xdr:row>65</xdr:row>
      <xdr:rowOff>2844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4587840" y="10934640"/>
          <a:ext cx="1353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7</xdr:row>
      <xdr:rowOff>0</xdr:rowOff>
    </xdr:from>
    <xdr:to>
      <xdr:col>8</xdr:col>
      <xdr:colOff>720</xdr:colOff>
      <xdr:row>67</xdr:row>
      <xdr:rowOff>2844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4587840" y="11258640"/>
          <a:ext cx="1353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9</xdr:row>
      <xdr:rowOff>0</xdr:rowOff>
    </xdr:from>
    <xdr:to>
      <xdr:col>8</xdr:col>
      <xdr:colOff>720</xdr:colOff>
      <xdr:row>69</xdr:row>
      <xdr:rowOff>2844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4587840" y="11582280"/>
          <a:ext cx="1353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8</xdr:col>
      <xdr:colOff>720</xdr:colOff>
      <xdr:row>71</xdr:row>
      <xdr:rowOff>2844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4587840" y="11906280"/>
          <a:ext cx="1353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3</xdr:row>
      <xdr:rowOff>0</xdr:rowOff>
    </xdr:from>
    <xdr:to>
      <xdr:col>8</xdr:col>
      <xdr:colOff>720</xdr:colOff>
      <xdr:row>73</xdr:row>
      <xdr:rowOff>2844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4587840" y="12230280"/>
          <a:ext cx="1353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5</xdr:row>
      <xdr:rowOff>0</xdr:rowOff>
    </xdr:from>
    <xdr:to>
      <xdr:col>8</xdr:col>
      <xdr:colOff>720</xdr:colOff>
      <xdr:row>75</xdr:row>
      <xdr:rowOff>2844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4587840" y="12553920"/>
          <a:ext cx="1353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7</xdr:row>
      <xdr:rowOff>0</xdr:rowOff>
    </xdr:from>
    <xdr:to>
      <xdr:col>8</xdr:col>
      <xdr:colOff>720</xdr:colOff>
      <xdr:row>77</xdr:row>
      <xdr:rowOff>2844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4587840" y="12877920"/>
          <a:ext cx="1353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9</xdr:row>
      <xdr:rowOff>0</xdr:rowOff>
    </xdr:from>
    <xdr:to>
      <xdr:col>8</xdr:col>
      <xdr:colOff>720</xdr:colOff>
      <xdr:row>79</xdr:row>
      <xdr:rowOff>2844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4587840" y="13201560"/>
          <a:ext cx="1353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1</xdr:row>
      <xdr:rowOff>0</xdr:rowOff>
    </xdr:from>
    <xdr:to>
      <xdr:col>8</xdr:col>
      <xdr:colOff>720</xdr:colOff>
      <xdr:row>81</xdr:row>
      <xdr:rowOff>2844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4587840" y="13525560"/>
          <a:ext cx="1353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3</xdr:row>
      <xdr:rowOff>0</xdr:rowOff>
    </xdr:from>
    <xdr:to>
      <xdr:col>8</xdr:col>
      <xdr:colOff>720</xdr:colOff>
      <xdr:row>83</xdr:row>
      <xdr:rowOff>2844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4587840" y="13849200"/>
          <a:ext cx="1353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8</xdr:col>
      <xdr:colOff>720</xdr:colOff>
      <xdr:row>85</xdr:row>
      <xdr:rowOff>2844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4587840" y="14173200"/>
          <a:ext cx="1353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</xdr:row>
      <xdr:rowOff>0</xdr:rowOff>
    </xdr:from>
    <xdr:to>
      <xdr:col>10</xdr:col>
      <xdr:colOff>720</xdr:colOff>
      <xdr:row>29</xdr:row>
      <xdr:rowOff>2916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5940360" y="4943520"/>
          <a:ext cx="135324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1</xdr:row>
      <xdr:rowOff>0</xdr:rowOff>
    </xdr:from>
    <xdr:to>
      <xdr:col>10</xdr:col>
      <xdr:colOff>720</xdr:colOff>
      <xdr:row>31</xdr:row>
      <xdr:rowOff>2844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5940360" y="5429160"/>
          <a:ext cx="1353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10</xdr:col>
      <xdr:colOff>720</xdr:colOff>
      <xdr:row>33</xdr:row>
      <xdr:rowOff>2844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5940360" y="5753160"/>
          <a:ext cx="1353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10</xdr:col>
      <xdr:colOff>720</xdr:colOff>
      <xdr:row>35</xdr:row>
      <xdr:rowOff>2844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5940360" y="6076800"/>
          <a:ext cx="1353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</xdr:row>
      <xdr:rowOff>0</xdr:rowOff>
    </xdr:from>
    <xdr:to>
      <xdr:col>10</xdr:col>
      <xdr:colOff>720</xdr:colOff>
      <xdr:row>37</xdr:row>
      <xdr:rowOff>2844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5940360" y="6400800"/>
          <a:ext cx="1353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9</xdr:row>
      <xdr:rowOff>0</xdr:rowOff>
    </xdr:from>
    <xdr:to>
      <xdr:col>10</xdr:col>
      <xdr:colOff>720</xdr:colOff>
      <xdr:row>39</xdr:row>
      <xdr:rowOff>2844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5940360" y="6724800"/>
          <a:ext cx="1353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1</xdr:row>
      <xdr:rowOff>0</xdr:rowOff>
    </xdr:from>
    <xdr:to>
      <xdr:col>10</xdr:col>
      <xdr:colOff>720</xdr:colOff>
      <xdr:row>41</xdr:row>
      <xdr:rowOff>2844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5940360" y="7048440"/>
          <a:ext cx="1353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10</xdr:col>
      <xdr:colOff>720</xdr:colOff>
      <xdr:row>43</xdr:row>
      <xdr:rowOff>2844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5940360" y="7372440"/>
          <a:ext cx="1353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5</xdr:row>
      <xdr:rowOff>0</xdr:rowOff>
    </xdr:from>
    <xdr:to>
      <xdr:col>10</xdr:col>
      <xdr:colOff>720</xdr:colOff>
      <xdr:row>45</xdr:row>
      <xdr:rowOff>2844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5940360" y="7696080"/>
          <a:ext cx="1353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7</xdr:row>
      <xdr:rowOff>0</xdr:rowOff>
    </xdr:from>
    <xdr:to>
      <xdr:col>10</xdr:col>
      <xdr:colOff>720</xdr:colOff>
      <xdr:row>47</xdr:row>
      <xdr:rowOff>2844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5940360" y="8020080"/>
          <a:ext cx="1353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9</xdr:row>
      <xdr:rowOff>0</xdr:rowOff>
    </xdr:from>
    <xdr:to>
      <xdr:col>10</xdr:col>
      <xdr:colOff>720</xdr:colOff>
      <xdr:row>49</xdr:row>
      <xdr:rowOff>2844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5940360" y="8344080"/>
          <a:ext cx="1353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1</xdr:row>
      <xdr:rowOff>0</xdr:rowOff>
    </xdr:from>
    <xdr:to>
      <xdr:col>10</xdr:col>
      <xdr:colOff>720</xdr:colOff>
      <xdr:row>51</xdr:row>
      <xdr:rowOff>2844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5940360" y="8667720"/>
          <a:ext cx="1353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10</xdr:col>
      <xdr:colOff>720</xdr:colOff>
      <xdr:row>53</xdr:row>
      <xdr:rowOff>2844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5940360" y="8991720"/>
          <a:ext cx="1353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5</xdr:row>
      <xdr:rowOff>0</xdr:rowOff>
    </xdr:from>
    <xdr:to>
      <xdr:col>10</xdr:col>
      <xdr:colOff>720</xdr:colOff>
      <xdr:row>55</xdr:row>
      <xdr:rowOff>2844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5940360" y="9315360"/>
          <a:ext cx="1353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7</xdr:row>
      <xdr:rowOff>0</xdr:rowOff>
    </xdr:from>
    <xdr:to>
      <xdr:col>10</xdr:col>
      <xdr:colOff>720</xdr:colOff>
      <xdr:row>57</xdr:row>
      <xdr:rowOff>2844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5940360" y="9639360"/>
          <a:ext cx="1353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0</xdr:rowOff>
    </xdr:from>
    <xdr:to>
      <xdr:col>10</xdr:col>
      <xdr:colOff>720</xdr:colOff>
      <xdr:row>59</xdr:row>
      <xdr:rowOff>2844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5940360" y="9963000"/>
          <a:ext cx="1353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1</xdr:row>
      <xdr:rowOff>0</xdr:rowOff>
    </xdr:from>
    <xdr:to>
      <xdr:col>10</xdr:col>
      <xdr:colOff>720</xdr:colOff>
      <xdr:row>61</xdr:row>
      <xdr:rowOff>2844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5940360" y="10287000"/>
          <a:ext cx="1353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10</xdr:col>
      <xdr:colOff>720</xdr:colOff>
      <xdr:row>63</xdr:row>
      <xdr:rowOff>2844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5940360" y="10611000"/>
          <a:ext cx="1353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5</xdr:row>
      <xdr:rowOff>0</xdr:rowOff>
    </xdr:from>
    <xdr:to>
      <xdr:col>10</xdr:col>
      <xdr:colOff>720</xdr:colOff>
      <xdr:row>65</xdr:row>
      <xdr:rowOff>2844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5940360" y="10934640"/>
          <a:ext cx="1353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7</xdr:row>
      <xdr:rowOff>0</xdr:rowOff>
    </xdr:from>
    <xdr:to>
      <xdr:col>10</xdr:col>
      <xdr:colOff>720</xdr:colOff>
      <xdr:row>67</xdr:row>
      <xdr:rowOff>2844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5940360" y="11258640"/>
          <a:ext cx="1353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9</xdr:row>
      <xdr:rowOff>0</xdr:rowOff>
    </xdr:from>
    <xdr:to>
      <xdr:col>10</xdr:col>
      <xdr:colOff>720</xdr:colOff>
      <xdr:row>69</xdr:row>
      <xdr:rowOff>2844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5940360" y="11582280"/>
          <a:ext cx="1353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1</xdr:row>
      <xdr:rowOff>0</xdr:rowOff>
    </xdr:from>
    <xdr:to>
      <xdr:col>10</xdr:col>
      <xdr:colOff>720</xdr:colOff>
      <xdr:row>71</xdr:row>
      <xdr:rowOff>2844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5940360" y="11906280"/>
          <a:ext cx="1353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10</xdr:col>
      <xdr:colOff>720</xdr:colOff>
      <xdr:row>73</xdr:row>
      <xdr:rowOff>2844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5940360" y="12230280"/>
          <a:ext cx="1353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5</xdr:row>
      <xdr:rowOff>0</xdr:rowOff>
    </xdr:from>
    <xdr:to>
      <xdr:col>10</xdr:col>
      <xdr:colOff>720</xdr:colOff>
      <xdr:row>75</xdr:row>
      <xdr:rowOff>2844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5940360" y="12553920"/>
          <a:ext cx="1353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7</xdr:row>
      <xdr:rowOff>0</xdr:rowOff>
    </xdr:from>
    <xdr:to>
      <xdr:col>10</xdr:col>
      <xdr:colOff>720</xdr:colOff>
      <xdr:row>77</xdr:row>
      <xdr:rowOff>2844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5940360" y="12877920"/>
          <a:ext cx="1353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9</xdr:row>
      <xdr:rowOff>0</xdr:rowOff>
    </xdr:from>
    <xdr:to>
      <xdr:col>10</xdr:col>
      <xdr:colOff>720</xdr:colOff>
      <xdr:row>79</xdr:row>
      <xdr:rowOff>2844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5940360" y="13201560"/>
          <a:ext cx="1353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1</xdr:row>
      <xdr:rowOff>0</xdr:rowOff>
    </xdr:from>
    <xdr:to>
      <xdr:col>10</xdr:col>
      <xdr:colOff>720</xdr:colOff>
      <xdr:row>81</xdr:row>
      <xdr:rowOff>2844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5940360" y="13525560"/>
          <a:ext cx="1353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3</xdr:row>
      <xdr:rowOff>0</xdr:rowOff>
    </xdr:from>
    <xdr:to>
      <xdr:col>10</xdr:col>
      <xdr:colOff>720</xdr:colOff>
      <xdr:row>83</xdr:row>
      <xdr:rowOff>2844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5940360" y="13849200"/>
          <a:ext cx="1353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5</xdr:row>
      <xdr:rowOff>0</xdr:rowOff>
    </xdr:from>
    <xdr:to>
      <xdr:col>10</xdr:col>
      <xdr:colOff>720</xdr:colOff>
      <xdr:row>85</xdr:row>
      <xdr:rowOff>2844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5940360" y="14173200"/>
          <a:ext cx="13532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302040</xdr:colOff>
      <xdr:row>29</xdr:row>
      <xdr:rowOff>2916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0" y="4943520"/>
          <a:ext cx="135864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302040</xdr:colOff>
      <xdr:row>31</xdr:row>
      <xdr:rowOff>2844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0" y="5429160"/>
          <a:ext cx="13586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302040</xdr:colOff>
      <xdr:row>33</xdr:row>
      <xdr:rowOff>2844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0" y="5753160"/>
          <a:ext cx="13586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1</xdr:col>
      <xdr:colOff>302040</xdr:colOff>
      <xdr:row>35</xdr:row>
      <xdr:rowOff>28440</xdr:rowOff>
    </xdr:to>
    <xdr:pic>
      <xdr:nvPicPr>
        <xdr:cNvPr id="120" name="Picture 121" descr=""/>
        <xdr:cNvPicPr/>
      </xdr:nvPicPr>
      <xdr:blipFill>
        <a:blip r:embed="rId121"/>
        <a:stretch/>
      </xdr:blipFill>
      <xdr:spPr>
        <a:xfrm>
          <a:off x="0" y="6076800"/>
          <a:ext cx="13586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1</xdr:col>
      <xdr:colOff>302040</xdr:colOff>
      <xdr:row>37</xdr:row>
      <xdr:rowOff>28440</xdr:rowOff>
    </xdr:to>
    <xdr:pic>
      <xdr:nvPicPr>
        <xdr:cNvPr id="121" name="Picture 122" descr=""/>
        <xdr:cNvPicPr/>
      </xdr:nvPicPr>
      <xdr:blipFill>
        <a:blip r:embed="rId122"/>
        <a:stretch/>
      </xdr:blipFill>
      <xdr:spPr>
        <a:xfrm>
          <a:off x="0" y="6400800"/>
          <a:ext cx="13586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1</xdr:col>
      <xdr:colOff>302040</xdr:colOff>
      <xdr:row>39</xdr:row>
      <xdr:rowOff>28440</xdr:rowOff>
    </xdr:to>
    <xdr:pic>
      <xdr:nvPicPr>
        <xdr:cNvPr id="122" name="Picture 123" descr=""/>
        <xdr:cNvPicPr/>
      </xdr:nvPicPr>
      <xdr:blipFill>
        <a:blip r:embed="rId123"/>
        <a:stretch/>
      </xdr:blipFill>
      <xdr:spPr>
        <a:xfrm>
          <a:off x="0" y="6724800"/>
          <a:ext cx="13586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1</xdr:col>
      <xdr:colOff>302040</xdr:colOff>
      <xdr:row>41</xdr:row>
      <xdr:rowOff>28440</xdr:rowOff>
    </xdr:to>
    <xdr:pic>
      <xdr:nvPicPr>
        <xdr:cNvPr id="123" name="Picture 124" descr=""/>
        <xdr:cNvPicPr/>
      </xdr:nvPicPr>
      <xdr:blipFill>
        <a:blip r:embed="rId124"/>
        <a:stretch/>
      </xdr:blipFill>
      <xdr:spPr>
        <a:xfrm>
          <a:off x="0" y="7048440"/>
          <a:ext cx="13586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1</xdr:col>
      <xdr:colOff>302040</xdr:colOff>
      <xdr:row>43</xdr:row>
      <xdr:rowOff>28440</xdr:rowOff>
    </xdr:to>
    <xdr:pic>
      <xdr:nvPicPr>
        <xdr:cNvPr id="124" name="Picture 125" descr=""/>
        <xdr:cNvPicPr/>
      </xdr:nvPicPr>
      <xdr:blipFill>
        <a:blip r:embed="rId125"/>
        <a:stretch/>
      </xdr:blipFill>
      <xdr:spPr>
        <a:xfrm>
          <a:off x="0" y="7372440"/>
          <a:ext cx="13586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1</xdr:col>
      <xdr:colOff>302040</xdr:colOff>
      <xdr:row>45</xdr:row>
      <xdr:rowOff>28440</xdr:rowOff>
    </xdr:to>
    <xdr:pic>
      <xdr:nvPicPr>
        <xdr:cNvPr id="125" name="Picture 126" descr=""/>
        <xdr:cNvPicPr/>
      </xdr:nvPicPr>
      <xdr:blipFill>
        <a:blip r:embed="rId126"/>
        <a:stretch/>
      </xdr:blipFill>
      <xdr:spPr>
        <a:xfrm>
          <a:off x="0" y="7696080"/>
          <a:ext cx="13586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1</xdr:col>
      <xdr:colOff>302040</xdr:colOff>
      <xdr:row>47</xdr:row>
      <xdr:rowOff>28440</xdr:rowOff>
    </xdr:to>
    <xdr:pic>
      <xdr:nvPicPr>
        <xdr:cNvPr id="126" name="Picture 127" descr=""/>
        <xdr:cNvPicPr/>
      </xdr:nvPicPr>
      <xdr:blipFill>
        <a:blip r:embed="rId127"/>
        <a:stretch/>
      </xdr:blipFill>
      <xdr:spPr>
        <a:xfrm>
          <a:off x="0" y="8020080"/>
          <a:ext cx="13586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302040</xdr:colOff>
      <xdr:row>49</xdr:row>
      <xdr:rowOff>28440</xdr:rowOff>
    </xdr:to>
    <xdr:pic>
      <xdr:nvPicPr>
        <xdr:cNvPr id="127" name="Picture 128" descr=""/>
        <xdr:cNvPicPr/>
      </xdr:nvPicPr>
      <xdr:blipFill>
        <a:blip r:embed="rId128"/>
        <a:stretch/>
      </xdr:blipFill>
      <xdr:spPr>
        <a:xfrm>
          <a:off x="0" y="8344080"/>
          <a:ext cx="13586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302040</xdr:colOff>
      <xdr:row>51</xdr:row>
      <xdr:rowOff>2844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0" y="8667720"/>
          <a:ext cx="13586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1</xdr:col>
      <xdr:colOff>302040</xdr:colOff>
      <xdr:row>53</xdr:row>
      <xdr:rowOff>28440</xdr:rowOff>
    </xdr:to>
    <xdr:pic>
      <xdr:nvPicPr>
        <xdr:cNvPr id="129" name="Picture 130" descr=""/>
        <xdr:cNvPicPr/>
      </xdr:nvPicPr>
      <xdr:blipFill>
        <a:blip r:embed="rId130"/>
        <a:stretch/>
      </xdr:blipFill>
      <xdr:spPr>
        <a:xfrm>
          <a:off x="0" y="8991720"/>
          <a:ext cx="13586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1</xdr:col>
      <xdr:colOff>302040</xdr:colOff>
      <xdr:row>55</xdr:row>
      <xdr:rowOff>28440</xdr:rowOff>
    </xdr:to>
    <xdr:pic>
      <xdr:nvPicPr>
        <xdr:cNvPr id="130" name="Picture 131" descr=""/>
        <xdr:cNvPicPr/>
      </xdr:nvPicPr>
      <xdr:blipFill>
        <a:blip r:embed="rId131"/>
        <a:stretch/>
      </xdr:blipFill>
      <xdr:spPr>
        <a:xfrm>
          <a:off x="0" y="9315360"/>
          <a:ext cx="13586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1</xdr:col>
      <xdr:colOff>302040</xdr:colOff>
      <xdr:row>57</xdr:row>
      <xdr:rowOff>28440</xdr:rowOff>
    </xdr:to>
    <xdr:pic>
      <xdr:nvPicPr>
        <xdr:cNvPr id="131" name="Picture 132" descr=""/>
        <xdr:cNvPicPr/>
      </xdr:nvPicPr>
      <xdr:blipFill>
        <a:blip r:embed="rId132"/>
        <a:stretch/>
      </xdr:blipFill>
      <xdr:spPr>
        <a:xfrm>
          <a:off x="0" y="9639360"/>
          <a:ext cx="13586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302040</xdr:colOff>
      <xdr:row>59</xdr:row>
      <xdr:rowOff>28440</xdr:rowOff>
    </xdr:to>
    <xdr:pic>
      <xdr:nvPicPr>
        <xdr:cNvPr id="132" name="Picture 133" descr=""/>
        <xdr:cNvPicPr/>
      </xdr:nvPicPr>
      <xdr:blipFill>
        <a:blip r:embed="rId133"/>
        <a:stretch/>
      </xdr:blipFill>
      <xdr:spPr>
        <a:xfrm>
          <a:off x="0" y="9963000"/>
          <a:ext cx="13586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1</xdr:col>
      <xdr:colOff>302040</xdr:colOff>
      <xdr:row>61</xdr:row>
      <xdr:rowOff>28440</xdr:rowOff>
    </xdr:to>
    <xdr:pic>
      <xdr:nvPicPr>
        <xdr:cNvPr id="133" name="Picture 134" descr=""/>
        <xdr:cNvPicPr/>
      </xdr:nvPicPr>
      <xdr:blipFill>
        <a:blip r:embed="rId134"/>
        <a:stretch/>
      </xdr:blipFill>
      <xdr:spPr>
        <a:xfrm>
          <a:off x="0" y="10287000"/>
          <a:ext cx="13586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302040</xdr:colOff>
      <xdr:row>63</xdr:row>
      <xdr:rowOff>28440</xdr:rowOff>
    </xdr:to>
    <xdr:pic>
      <xdr:nvPicPr>
        <xdr:cNvPr id="134" name="Picture 135" descr=""/>
        <xdr:cNvPicPr/>
      </xdr:nvPicPr>
      <xdr:blipFill>
        <a:blip r:embed="rId135"/>
        <a:stretch/>
      </xdr:blipFill>
      <xdr:spPr>
        <a:xfrm>
          <a:off x="0" y="10611000"/>
          <a:ext cx="13586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1</xdr:col>
      <xdr:colOff>302040</xdr:colOff>
      <xdr:row>65</xdr:row>
      <xdr:rowOff>28440</xdr:rowOff>
    </xdr:to>
    <xdr:pic>
      <xdr:nvPicPr>
        <xdr:cNvPr id="135" name="Picture 136" descr=""/>
        <xdr:cNvPicPr/>
      </xdr:nvPicPr>
      <xdr:blipFill>
        <a:blip r:embed="rId136"/>
        <a:stretch/>
      </xdr:blipFill>
      <xdr:spPr>
        <a:xfrm>
          <a:off x="0" y="10934640"/>
          <a:ext cx="13586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302040</xdr:colOff>
      <xdr:row>67</xdr:row>
      <xdr:rowOff>28440</xdr:rowOff>
    </xdr:to>
    <xdr:pic>
      <xdr:nvPicPr>
        <xdr:cNvPr id="136" name="Picture 137" descr=""/>
        <xdr:cNvPicPr/>
      </xdr:nvPicPr>
      <xdr:blipFill>
        <a:blip r:embed="rId137"/>
        <a:stretch/>
      </xdr:blipFill>
      <xdr:spPr>
        <a:xfrm>
          <a:off x="0" y="11258640"/>
          <a:ext cx="13586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302040</xdr:colOff>
      <xdr:row>69</xdr:row>
      <xdr:rowOff>28440</xdr:rowOff>
    </xdr:to>
    <xdr:pic>
      <xdr:nvPicPr>
        <xdr:cNvPr id="137" name="Picture 138" descr=""/>
        <xdr:cNvPicPr/>
      </xdr:nvPicPr>
      <xdr:blipFill>
        <a:blip r:embed="rId138"/>
        <a:stretch/>
      </xdr:blipFill>
      <xdr:spPr>
        <a:xfrm>
          <a:off x="0" y="11582280"/>
          <a:ext cx="13586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1</xdr:col>
      <xdr:colOff>302040</xdr:colOff>
      <xdr:row>71</xdr:row>
      <xdr:rowOff>28440</xdr:rowOff>
    </xdr:to>
    <xdr:pic>
      <xdr:nvPicPr>
        <xdr:cNvPr id="138" name="Picture 139" descr=""/>
        <xdr:cNvPicPr/>
      </xdr:nvPicPr>
      <xdr:blipFill>
        <a:blip r:embed="rId139"/>
        <a:stretch/>
      </xdr:blipFill>
      <xdr:spPr>
        <a:xfrm>
          <a:off x="0" y="11906280"/>
          <a:ext cx="13586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1</xdr:col>
      <xdr:colOff>302040</xdr:colOff>
      <xdr:row>73</xdr:row>
      <xdr:rowOff>28440</xdr:rowOff>
    </xdr:to>
    <xdr:pic>
      <xdr:nvPicPr>
        <xdr:cNvPr id="139" name="Picture 140" descr=""/>
        <xdr:cNvPicPr/>
      </xdr:nvPicPr>
      <xdr:blipFill>
        <a:blip r:embed="rId140"/>
        <a:stretch/>
      </xdr:blipFill>
      <xdr:spPr>
        <a:xfrm>
          <a:off x="0" y="12230280"/>
          <a:ext cx="13586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1</xdr:col>
      <xdr:colOff>302040</xdr:colOff>
      <xdr:row>75</xdr:row>
      <xdr:rowOff>28440</xdr:rowOff>
    </xdr:to>
    <xdr:pic>
      <xdr:nvPicPr>
        <xdr:cNvPr id="140" name="Picture 141" descr=""/>
        <xdr:cNvPicPr/>
      </xdr:nvPicPr>
      <xdr:blipFill>
        <a:blip r:embed="rId141"/>
        <a:stretch/>
      </xdr:blipFill>
      <xdr:spPr>
        <a:xfrm>
          <a:off x="0" y="12553920"/>
          <a:ext cx="13586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1</xdr:col>
      <xdr:colOff>302040</xdr:colOff>
      <xdr:row>77</xdr:row>
      <xdr:rowOff>28440</xdr:rowOff>
    </xdr:to>
    <xdr:pic>
      <xdr:nvPicPr>
        <xdr:cNvPr id="141" name="Picture 142" descr=""/>
        <xdr:cNvPicPr/>
      </xdr:nvPicPr>
      <xdr:blipFill>
        <a:blip r:embed="rId142"/>
        <a:stretch/>
      </xdr:blipFill>
      <xdr:spPr>
        <a:xfrm>
          <a:off x="0" y="12877920"/>
          <a:ext cx="13586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1</xdr:col>
      <xdr:colOff>302040</xdr:colOff>
      <xdr:row>79</xdr:row>
      <xdr:rowOff>28440</xdr:rowOff>
    </xdr:to>
    <xdr:pic>
      <xdr:nvPicPr>
        <xdr:cNvPr id="142" name="Picture 143" descr=""/>
        <xdr:cNvPicPr/>
      </xdr:nvPicPr>
      <xdr:blipFill>
        <a:blip r:embed="rId143"/>
        <a:stretch/>
      </xdr:blipFill>
      <xdr:spPr>
        <a:xfrm>
          <a:off x="0" y="13201560"/>
          <a:ext cx="13586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1</xdr:col>
      <xdr:colOff>302040</xdr:colOff>
      <xdr:row>81</xdr:row>
      <xdr:rowOff>28440</xdr:rowOff>
    </xdr:to>
    <xdr:pic>
      <xdr:nvPicPr>
        <xdr:cNvPr id="143" name="Picture 144" descr=""/>
        <xdr:cNvPicPr/>
      </xdr:nvPicPr>
      <xdr:blipFill>
        <a:blip r:embed="rId144"/>
        <a:stretch/>
      </xdr:blipFill>
      <xdr:spPr>
        <a:xfrm>
          <a:off x="0" y="13525560"/>
          <a:ext cx="13586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1</xdr:col>
      <xdr:colOff>302040</xdr:colOff>
      <xdr:row>83</xdr:row>
      <xdr:rowOff>28440</xdr:rowOff>
    </xdr:to>
    <xdr:pic>
      <xdr:nvPicPr>
        <xdr:cNvPr id="144" name="Picture 145" descr=""/>
        <xdr:cNvPicPr/>
      </xdr:nvPicPr>
      <xdr:blipFill>
        <a:blip r:embed="rId145"/>
        <a:stretch/>
      </xdr:blipFill>
      <xdr:spPr>
        <a:xfrm>
          <a:off x="0" y="13849200"/>
          <a:ext cx="13586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1</xdr:col>
      <xdr:colOff>302040</xdr:colOff>
      <xdr:row>85</xdr:row>
      <xdr:rowOff>28440</xdr:rowOff>
    </xdr:to>
    <xdr:pic>
      <xdr:nvPicPr>
        <xdr:cNvPr id="145" name="Picture 146" descr=""/>
        <xdr:cNvPicPr/>
      </xdr:nvPicPr>
      <xdr:blipFill>
        <a:blip r:embed="rId146"/>
        <a:stretch/>
      </xdr:blipFill>
      <xdr:spPr>
        <a:xfrm>
          <a:off x="0" y="14173200"/>
          <a:ext cx="1358640" cy="2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runnersworld.com/home/0,1300,1-51-58-5157,00.html" TargetMode="External"/><Relationship Id="rId2" Type="http://schemas.openxmlformats.org/officeDocument/2006/relationships/hyperlink" Target="http://www.ottawarun.com/pacetag.htm" TargetMode="External"/><Relationship Id="rId3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nycmarathon.org/training/schedulebasic_print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nycmarathon.org/training/schedulecompete_print.html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halhigdon.com/marathon/Oint2-18.htm" TargetMode="External"/><Relationship Id="rId2" Type="http://schemas.openxmlformats.org/officeDocument/2006/relationships/hyperlink" Target="http://www.halhigdon.com/marathon/Oint2-17.htm" TargetMode="External"/><Relationship Id="rId3" Type="http://schemas.openxmlformats.org/officeDocument/2006/relationships/hyperlink" Target="http://www.halhigdon.com/marathon/Oint2-16.htm" TargetMode="External"/><Relationship Id="rId4" Type="http://schemas.openxmlformats.org/officeDocument/2006/relationships/hyperlink" Target="http://www.halhigdon.com/marathon/Oint2-15.htm" TargetMode="External"/><Relationship Id="rId5" Type="http://schemas.openxmlformats.org/officeDocument/2006/relationships/hyperlink" Target="http://www.halhigdon.com/marathon/Oint2-14.htm" TargetMode="External"/><Relationship Id="rId6" Type="http://schemas.openxmlformats.org/officeDocument/2006/relationships/hyperlink" Target="http://www.halhigdon.com/marathon/Oint2-13.htm" TargetMode="External"/><Relationship Id="rId7" Type="http://schemas.openxmlformats.org/officeDocument/2006/relationships/hyperlink" Target="http://www.halhigdon.com/marathon/Oint2-12.htm" TargetMode="External"/><Relationship Id="rId8" Type="http://schemas.openxmlformats.org/officeDocument/2006/relationships/hyperlink" Target="http://www.halhigdon.com/marathon/Oint2-11.htm" TargetMode="External"/><Relationship Id="rId9" Type="http://schemas.openxmlformats.org/officeDocument/2006/relationships/hyperlink" Target="http://www.halhigdon.com/marathon/Oint2-10.htm" TargetMode="External"/><Relationship Id="rId10" Type="http://schemas.openxmlformats.org/officeDocument/2006/relationships/hyperlink" Target="http://www.halhigdon.com/marathon/Oint2-9.htm" TargetMode="External"/><Relationship Id="rId11" Type="http://schemas.openxmlformats.org/officeDocument/2006/relationships/hyperlink" Target="http://www.halhigdon.com/marathon/Oint2-8.htm" TargetMode="External"/><Relationship Id="rId12" Type="http://schemas.openxmlformats.org/officeDocument/2006/relationships/hyperlink" Target="http://www.halhigdon.com/marathon/Oint2-7.htm" TargetMode="External"/><Relationship Id="rId13" Type="http://schemas.openxmlformats.org/officeDocument/2006/relationships/hyperlink" Target="http://www.halhigdon.com/marathon/Oint2-6.htm" TargetMode="External"/><Relationship Id="rId14" Type="http://schemas.openxmlformats.org/officeDocument/2006/relationships/hyperlink" Target="http://www.halhigdon.com/marathon/Oint2-5.htm" TargetMode="External"/><Relationship Id="rId15" Type="http://schemas.openxmlformats.org/officeDocument/2006/relationships/hyperlink" Target="http://www.halhigdon.com/marathon/Oint2-4.htm" TargetMode="External"/><Relationship Id="rId16" Type="http://schemas.openxmlformats.org/officeDocument/2006/relationships/hyperlink" Target="http://www.halhigdon.com/marathon/Oint2-3.htm" TargetMode="External"/><Relationship Id="rId17" Type="http://schemas.openxmlformats.org/officeDocument/2006/relationships/hyperlink" Target="http://www.halhigdon.com/marathon/Oint2-2.htm" TargetMode="External"/><Relationship Id="rId18" Type="http://schemas.openxmlformats.org/officeDocument/2006/relationships/hyperlink" Target="http://www.halhigdon.com/marathon/Oint2-1.htm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www.halhigdon.com/marathon/advanced1/advanced1-18.htm" TargetMode="External"/><Relationship Id="rId2" Type="http://schemas.openxmlformats.org/officeDocument/2006/relationships/hyperlink" Target="http://www.halhigdon.com/marathon/advanced1/advanced1-17.htm" TargetMode="External"/><Relationship Id="rId3" Type="http://schemas.openxmlformats.org/officeDocument/2006/relationships/hyperlink" Target="http://www.halhigdon.com/marathon/advanced1/advanced1-16.htm" TargetMode="External"/><Relationship Id="rId4" Type="http://schemas.openxmlformats.org/officeDocument/2006/relationships/hyperlink" Target="http://www.halhigdon.com/marathon/advanced1/advanced1-15.htm" TargetMode="External"/><Relationship Id="rId5" Type="http://schemas.openxmlformats.org/officeDocument/2006/relationships/hyperlink" Target="http://www.halhigdon.com/marathon/advanced1/advanced1-14.htm" TargetMode="External"/><Relationship Id="rId6" Type="http://schemas.openxmlformats.org/officeDocument/2006/relationships/hyperlink" Target="http://www.halhigdon.com/marathon/advanced1/advanced1-13.htm" TargetMode="External"/><Relationship Id="rId7" Type="http://schemas.openxmlformats.org/officeDocument/2006/relationships/hyperlink" Target="http://www.halhigdon.com/marathon/advanced1/advanced1-12.htm" TargetMode="External"/><Relationship Id="rId8" Type="http://schemas.openxmlformats.org/officeDocument/2006/relationships/hyperlink" Target="http://www.halhigdon.com/marathon/advanced1/advanced1-11.htm" TargetMode="External"/><Relationship Id="rId9" Type="http://schemas.openxmlformats.org/officeDocument/2006/relationships/hyperlink" Target="http://www.halhigdon.com/marathon/advanced1/advanced1-10.htm" TargetMode="External"/><Relationship Id="rId10" Type="http://schemas.openxmlformats.org/officeDocument/2006/relationships/hyperlink" Target="http://www.halhigdon.com/marathon/advanced1/advanced1-9.htm" TargetMode="External"/><Relationship Id="rId11" Type="http://schemas.openxmlformats.org/officeDocument/2006/relationships/hyperlink" Target="http://www.halhigdon.com/marathon/advanced1/advanced1-8.htm" TargetMode="External"/><Relationship Id="rId12" Type="http://schemas.openxmlformats.org/officeDocument/2006/relationships/hyperlink" Target="http://www.halhigdon.com/marathon/advanced1/advanced1-7.htm" TargetMode="External"/><Relationship Id="rId13" Type="http://schemas.openxmlformats.org/officeDocument/2006/relationships/hyperlink" Target="http://www.halhigdon.com/marathon/advanced1/advanced1-6.htm" TargetMode="External"/><Relationship Id="rId14" Type="http://schemas.openxmlformats.org/officeDocument/2006/relationships/hyperlink" Target="http://www.halhigdon.com/marathon/advanced1/advanced1-5.htm" TargetMode="External"/><Relationship Id="rId15" Type="http://schemas.openxmlformats.org/officeDocument/2006/relationships/hyperlink" Target="http://www.halhigdon.com/marathon/advanced1/advanced1-4.htm" TargetMode="External"/><Relationship Id="rId16" Type="http://schemas.openxmlformats.org/officeDocument/2006/relationships/hyperlink" Target="http://www.halhigdon.com/marathon/advanced1/advanced1-3.htm" TargetMode="External"/><Relationship Id="rId17" Type="http://schemas.openxmlformats.org/officeDocument/2006/relationships/hyperlink" Target="http://www.halhigdon.com/marathon/advanced1/advanced1-2.htm" TargetMode="External"/><Relationship Id="rId18" Type="http://schemas.openxmlformats.org/officeDocument/2006/relationships/hyperlink" Target="http://www.halhigdon.com/marathon/advanced1/advanced1-1.ht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7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71"/>
    <col collapsed="false" customWidth="true" hidden="false" outlineLevel="0" max="3" min="3" style="0" width="7.28"/>
    <col collapsed="false" customWidth="true" hidden="false" outlineLevel="0" max="4" min="4" style="0" width="8.28"/>
    <col collapsed="false" customWidth="true" hidden="false" outlineLevel="0" max="7" min="7" style="0" width="10.71"/>
    <col collapsed="false" customWidth="true" hidden="false" outlineLevel="0" max="8" min="8" style="0" width="7.28"/>
    <col collapsed="false" customWidth="true" hidden="false" outlineLevel="0" max="9" min="9" style="0" width="6.56"/>
    <col collapsed="false" customWidth="true" hidden="false" outlineLevel="0" max="11" min="11" style="0" width="9.28"/>
    <col collapsed="false" customWidth="true" hidden="false" outlineLevel="0" max="12" min="12" style="0" width="10.71"/>
    <col collapsed="false" customWidth="true" hidden="false" outlineLevel="0" max="13" min="13" style="0" width="7.28"/>
    <col collapsed="false" customWidth="true" hidden="false" outlineLevel="0" max="14" min="14" style="0" width="6.41"/>
    <col collapsed="false" customWidth="true" hidden="false" outlineLevel="0" max="16" min="16" style="0" width="9.28"/>
    <col collapsed="false" customWidth="true" hidden="false" outlineLevel="0" max="17" min="17" style="0" width="10.71"/>
    <col collapsed="false" customWidth="true" hidden="false" outlineLevel="0" max="18" min="18" style="0" width="7.28"/>
    <col collapsed="false" customWidth="true" hidden="false" outlineLevel="0" max="19" min="19" style="0" width="6.56"/>
    <col collapsed="false" customWidth="true" hidden="false" outlineLevel="0" max="21" min="21" style="0" width="11.85"/>
    <col collapsed="false" customWidth="true" hidden="false" outlineLevel="0" max="22" min="22" style="0" width="10.41"/>
    <col collapsed="false" customWidth="true" hidden="false" outlineLevel="0" max="24" min="23" style="0" width="9.28"/>
  </cols>
  <sheetData>
    <row r="1" s="2" customFormat="true" ht="15.75" hidden="false" customHeight="false" outlineLevel="0" collapsed="false">
      <c r="A1" s="1" t="n">
        <v>38119</v>
      </c>
    </row>
    <row r="2" customFormat="false" ht="19.5" hidden="false" customHeight="false" outlineLevel="0" collapsed="false">
      <c r="A2" s="3" t="s">
        <v>0</v>
      </c>
      <c r="B2" s="4"/>
      <c r="C2" s="4"/>
      <c r="D2" s="4"/>
      <c r="E2" s="4"/>
      <c r="F2" s="5"/>
      <c r="G2" s="6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  <c r="V2" s="9"/>
      <c r="W2" s="9"/>
      <c r="X2" s="9"/>
    </row>
    <row r="3" customFormat="false" ht="16.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/>
      <c r="V3" s="13"/>
      <c r="W3" s="13"/>
      <c r="X3" s="13"/>
    </row>
    <row r="4" customFormat="false" ht="13.5" hidden="false" customHeight="false" outlineLevel="0" collapsed="false">
      <c r="A4" s="14" t="s">
        <v>1</v>
      </c>
      <c r="B4" s="15" t="s">
        <v>2</v>
      </c>
      <c r="C4" s="15"/>
      <c r="D4" s="15"/>
      <c r="E4" s="15"/>
      <c r="F4" s="16" t="s">
        <v>3</v>
      </c>
      <c r="G4" s="17" t="s">
        <v>4</v>
      </c>
      <c r="H4" s="17"/>
      <c r="I4" s="17"/>
      <c r="J4" s="17"/>
      <c r="K4" s="16" t="s">
        <v>5</v>
      </c>
      <c r="L4" s="17" t="s">
        <v>6</v>
      </c>
      <c r="M4" s="17"/>
      <c r="N4" s="17"/>
      <c r="O4" s="17"/>
      <c r="P4" s="16" t="s">
        <v>7</v>
      </c>
      <c r="Q4" s="17" t="s">
        <v>8</v>
      </c>
      <c r="R4" s="17"/>
      <c r="S4" s="17"/>
      <c r="T4" s="17"/>
      <c r="U4" s="18" t="s">
        <v>9</v>
      </c>
      <c r="V4" s="19" t="s">
        <v>10</v>
      </c>
      <c r="W4" s="20" t="s">
        <v>11</v>
      </c>
      <c r="X4" s="21" t="s">
        <v>12</v>
      </c>
    </row>
    <row r="5" customFormat="false" ht="13.5" hidden="false" customHeight="false" outlineLevel="0" collapsed="false">
      <c r="A5" s="14"/>
      <c r="B5" s="22" t="s">
        <v>13</v>
      </c>
      <c r="C5" s="22"/>
      <c r="D5" s="22"/>
      <c r="E5" s="23" t="s">
        <v>14</v>
      </c>
      <c r="F5" s="16"/>
      <c r="G5" s="22" t="s">
        <v>15</v>
      </c>
      <c r="H5" s="22"/>
      <c r="I5" s="22"/>
      <c r="J5" s="23" t="s">
        <v>14</v>
      </c>
      <c r="K5" s="16"/>
      <c r="L5" s="22" t="s">
        <v>16</v>
      </c>
      <c r="M5" s="22"/>
      <c r="N5" s="22"/>
      <c r="O5" s="23" t="s">
        <v>14</v>
      </c>
      <c r="P5" s="16"/>
      <c r="Q5" s="22" t="s">
        <v>17</v>
      </c>
      <c r="R5" s="22"/>
      <c r="S5" s="22"/>
      <c r="T5" s="23" t="s">
        <v>14</v>
      </c>
      <c r="U5" s="18"/>
      <c r="V5" s="19"/>
      <c r="W5" s="20"/>
      <c r="X5" s="21"/>
    </row>
    <row r="6" customFormat="false" ht="13.5" hidden="false" customHeight="false" outlineLevel="0" collapsed="false">
      <c r="A6" s="14" t="n">
        <v>18</v>
      </c>
      <c r="B6" s="24" t="n">
        <v>4</v>
      </c>
      <c r="C6" s="25" t="n">
        <f aca="false">B6*9</f>
        <v>36</v>
      </c>
      <c r="D6" s="26" t="n">
        <f aca="false">D7-7</f>
        <v>38130</v>
      </c>
      <c r="E6" s="27" t="n">
        <v>0</v>
      </c>
      <c r="F6" s="28" t="n">
        <v>0</v>
      </c>
      <c r="G6" s="24" t="n">
        <v>4</v>
      </c>
      <c r="H6" s="25" t="n">
        <f aca="false">G6*8</f>
        <v>32</v>
      </c>
      <c r="I6" s="29" t="n">
        <f aca="false">D6+2</f>
        <v>38132</v>
      </c>
      <c r="J6" s="27"/>
      <c r="K6" s="28" t="n">
        <v>0</v>
      </c>
      <c r="L6" s="24" t="n">
        <v>6</v>
      </c>
      <c r="M6" s="25" t="n">
        <f aca="false">L6*8</f>
        <v>48</v>
      </c>
      <c r="N6" s="29" t="n">
        <f aca="false">I6+2</f>
        <v>38134</v>
      </c>
      <c r="O6" s="27"/>
      <c r="P6" s="28" t="n">
        <v>0</v>
      </c>
      <c r="Q6" s="24" t="n">
        <v>10</v>
      </c>
      <c r="R6" s="25" t="n">
        <f aca="false">Q6*8.83</f>
        <v>88.3</v>
      </c>
      <c r="S6" s="29" t="n">
        <f aca="false">N6+2</f>
        <v>38136</v>
      </c>
      <c r="T6" s="27"/>
      <c r="U6" s="30" t="n">
        <f aca="false">B6+G6+L6+Q6</f>
        <v>24</v>
      </c>
      <c r="V6" s="31" t="n">
        <f aca="false">E6+F6+J6+K6+O6+P6+T6</f>
        <v>0</v>
      </c>
      <c r="W6" s="32" t="n">
        <f aca="false">V6-U6</f>
        <v>-24</v>
      </c>
      <c r="X6" s="33" t="n">
        <f aca="false">W6</f>
        <v>-24</v>
      </c>
    </row>
    <row r="7" customFormat="false" ht="14.25" hidden="false" customHeight="false" outlineLevel="0" collapsed="false">
      <c r="A7" s="14" t="n">
        <v>17</v>
      </c>
      <c r="B7" s="24" t="n">
        <v>4</v>
      </c>
      <c r="C7" s="25" t="n">
        <f aca="false">B7*9</f>
        <v>36</v>
      </c>
      <c r="D7" s="29" t="n">
        <f aca="false">D8-7</f>
        <v>38137</v>
      </c>
      <c r="E7" s="27"/>
      <c r="F7" s="28" t="n">
        <v>0</v>
      </c>
      <c r="G7" s="24" t="n">
        <v>4</v>
      </c>
      <c r="H7" s="25" t="n">
        <f aca="false">G7*8</f>
        <v>32</v>
      </c>
      <c r="I7" s="29" t="n">
        <f aca="false">D7+2</f>
        <v>38139</v>
      </c>
      <c r="J7" s="27"/>
      <c r="K7" s="28" t="n">
        <v>0</v>
      </c>
      <c r="L7" s="24" t="n">
        <v>6</v>
      </c>
      <c r="M7" s="25" t="n">
        <f aca="false">L7*8</f>
        <v>48</v>
      </c>
      <c r="N7" s="29" t="n">
        <f aca="false">I7+2</f>
        <v>38141</v>
      </c>
      <c r="O7" s="34"/>
      <c r="P7" s="28" t="n">
        <v>0</v>
      </c>
      <c r="Q7" s="24" t="n">
        <v>12</v>
      </c>
      <c r="R7" s="25" t="n">
        <f aca="false">Q7*8.83</f>
        <v>105.96</v>
      </c>
      <c r="S7" s="29" t="n">
        <f aca="false">N7+2</f>
        <v>38143</v>
      </c>
      <c r="T7" s="27"/>
      <c r="U7" s="30" t="n">
        <f aca="false">B7+G7+L7+Q7</f>
        <v>26</v>
      </c>
      <c r="V7" s="31" t="n">
        <f aca="false">E7+F7+J7+K7+O7+P7+T7</f>
        <v>0</v>
      </c>
      <c r="W7" s="32" t="n">
        <f aca="false">V7-U7</f>
        <v>-26</v>
      </c>
      <c r="X7" s="33" t="n">
        <f aca="false">X6+W7</f>
        <v>-50</v>
      </c>
    </row>
    <row r="8" customFormat="false" ht="13.5" hidden="false" customHeight="false" outlineLevel="0" collapsed="false">
      <c r="A8" s="14" t="n">
        <v>16</v>
      </c>
      <c r="B8" s="24" t="n">
        <v>4</v>
      </c>
      <c r="C8" s="25" t="n">
        <f aca="false">B8*9</f>
        <v>36</v>
      </c>
      <c r="D8" s="29" t="n">
        <f aca="false">D9-7</f>
        <v>38144</v>
      </c>
      <c r="E8" s="27"/>
      <c r="F8" s="28" t="n">
        <v>0</v>
      </c>
      <c r="G8" s="24" t="n">
        <v>4</v>
      </c>
      <c r="H8" s="25" t="n">
        <f aca="false">G8*8</f>
        <v>32</v>
      </c>
      <c r="I8" s="29" t="n">
        <f aca="false">D8+2</f>
        <v>38146</v>
      </c>
      <c r="J8" s="27"/>
      <c r="K8" s="28" t="n">
        <v>0</v>
      </c>
      <c r="L8" s="24" t="n">
        <v>7</v>
      </c>
      <c r="M8" s="25" t="n">
        <f aca="false">L8*8</f>
        <v>56</v>
      </c>
      <c r="N8" s="29" t="n">
        <f aca="false">I8+2</f>
        <v>38148</v>
      </c>
      <c r="O8" s="27"/>
      <c r="P8" s="28" t="n">
        <v>0</v>
      </c>
      <c r="Q8" s="35" t="n">
        <v>14</v>
      </c>
      <c r="R8" s="25" t="n">
        <f aca="false">Q8*8.83</f>
        <v>123.62</v>
      </c>
      <c r="S8" s="29" t="n">
        <f aca="false">N8+2</f>
        <v>38150</v>
      </c>
      <c r="T8" s="27"/>
      <c r="U8" s="30" t="n">
        <f aca="false">B8+G8+L8+Q8</f>
        <v>29</v>
      </c>
      <c r="V8" s="31" t="n">
        <f aca="false">E8+F8+J8+K8+O8+P8+T8</f>
        <v>0</v>
      </c>
      <c r="W8" s="32" t="n">
        <f aca="false">V8-U8</f>
        <v>-29</v>
      </c>
      <c r="X8" s="33" t="n">
        <f aca="false">X7+W8</f>
        <v>-79</v>
      </c>
    </row>
    <row r="9" customFormat="false" ht="13.5" hidden="false" customHeight="false" outlineLevel="0" collapsed="false">
      <c r="A9" s="14" t="n">
        <v>15</v>
      </c>
      <c r="B9" s="24" t="n">
        <v>4</v>
      </c>
      <c r="C9" s="25" t="n">
        <f aca="false">B9*9</f>
        <v>36</v>
      </c>
      <c r="D9" s="29" t="n">
        <f aca="false">D10-7</f>
        <v>38151</v>
      </c>
      <c r="E9" s="27"/>
      <c r="F9" s="28" t="n">
        <v>0</v>
      </c>
      <c r="G9" s="24" t="n">
        <v>4</v>
      </c>
      <c r="H9" s="25" t="n">
        <f aca="false">G9*8</f>
        <v>32</v>
      </c>
      <c r="I9" s="29" t="n">
        <f aca="false">D9+2</f>
        <v>38153</v>
      </c>
      <c r="J9" s="27"/>
      <c r="K9" s="28" t="n">
        <v>0</v>
      </c>
      <c r="L9" s="24" t="n">
        <v>7</v>
      </c>
      <c r="M9" s="25" t="n">
        <f aca="false">L9*8</f>
        <v>56</v>
      </c>
      <c r="N9" s="29" t="n">
        <f aca="false">I9+2</f>
        <v>38155</v>
      </c>
      <c r="O9" s="27"/>
      <c r="P9" s="28" t="n">
        <v>0</v>
      </c>
      <c r="Q9" s="24" t="n">
        <v>12</v>
      </c>
      <c r="R9" s="25" t="n">
        <f aca="false">Q9*8.83</f>
        <v>105.96</v>
      </c>
      <c r="S9" s="29" t="n">
        <f aca="false">N9+2</f>
        <v>38157</v>
      </c>
      <c r="T9" s="27"/>
      <c r="U9" s="30" t="n">
        <f aca="false">B9+G9+L9+Q9</f>
        <v>27</v>
      </c>
      <c r="V9" s="31" t="n">
        <f aca="false">E9+F9+J9+K9+O9+P9+T9</f>
        <v>0</v>
      </c>
      <c r="W9" s="32" t="n">
        <f aca="false">V9-U9</f>
        <v>-27</v>
      </c>
      <c r="X9" s="33" t="n">
        <f aca="false">X8+W9</f>
        <v>-106</v>
      </c>
    </row>
    <row r="10" customFormat="false" ht="13.5" hidden="false" customHeight="false" outlineLevel="0" collapsed="false">
      <c r="A10" s="14" t="n">
        <v>14</v>
      </c>
      <c r="B10" s="24" t="n">
        <v>4</v>
      </c>
      <c r="C10" s="25" t="n">
        <f aca="false">B10*9</f>
        <v>36</v>
      </c>
      <c r="D10" s="29" t="n">
        <f aca="false">D11-7</f>
        <v>38158</v>
      </c>
      <c r="E10" s="27"/>
      <c r="F10" s="28" t="n">
        <v>0</v>
      </c>
      <c r="G10" s="24" t="n">
        <v>4</v>
      </c>
      <c r="H10" s="25" t="n">
        <f aca="false">G10*8</f>
        <v>32</v>
      </c>
      <c r="I10" s="29" t="n">
        <f aca="false">D10+2</f>
        <v>38160</v>
      </c>
      <c r="J10" s="27"/>
      <c r="K10" s="28" t="n">
        <v>0</v>
      </c>
      <c r="L10" s="24" t="n">
        <v>8</v>
      </c>
      <c r="M10" s="25" t="n">
        <f aca="false">L10*8</f>
        <v>64</v>
      </c>
      <c r="N10" s="29" t="n">
        <f aca="false">I10+2</f>
        <v>38162</v>
      </c>
      <c r="O10" s="27"/>
      <c r="P10" s="28" t="n">
        <v>0</v>
      </c>
      <c r="Q10" s="24" t="n">
        <v>14</v>
      </c>
      <c r="R10" s="25" t="n">
        <f aca="false">Q10*8.83</f>
        <v>123.62</v>
      </c>
      <c r="S10" s="29" t="n">
        <f aca="false">N10+2</f>
        <v>38164</v>
      </c>
      <c r="T10" s="27"/>
      <c r="U10" s="30" t="n">
        <f aca="false">B10+G10+L10+Q10</f>
        <v>30</v>
      </c>
      <c r="V10" s="31" t="n">
        <f aca="false">E10+F10+J10+K10+O10+P10+T10</f>
        <v>0</v>
      </c>
      <c r="W10" s="32" t="n">
        <f aca="false">V10-U10</f>
        <v>-30</v>
      </c>
      <c r="X10" s="33" t="n">
        <f aca="false">X9+W10</f>
        <v>-136</v>
      </c>
    </row>
    <row r="11" customFormat="false" ht="13.5" hidden="false" customHeight="false" outlineLevel="0" collapsed="false">
      <c r="A11" s="14" t="n">
        <v>13</v>
      </c>
      <c r="B11" s="24" t="n">
        <v>4</v>
      </c>
      <c r="C11" s="25" t="n">
        <f aca="false">B11*9</f>
        <v>36</v>
      </c>
      <c r="D11" s="29" t="n">
        <f aca="false">D12-7</f>
        <v>38165</v>
      </c>
      <c r="E11" s="27"/>
      <c r="F11" s="28" t="n">
        <v>0</v>
      </c>
      <c r="G11" s="24" t="n">
        <v>4</v>
      </c>
      <c r="H11" s="25" t="n">
        <f aca="false">G11*8</f>
        <v>32</v>
      </c>
      <c r="I11" s="29" t="n">
        <f aca="false">D11+2</f>
        <v>38167</v>
      </c>
      <c r="J11" s="27"/>
      <c r="K11" s="28" t="n">
        <v>0</v>
      </c>
      <c r="L11" s="24" t="n">
        <v>8</v>
      </c>
      <c r="M11" s="25" t="n">
        <f aca="false">L11*8</f>
        <v>64</v>
      </c>
      <c r="N11" s="29" t="n">
        <f aca="false">I11+2</f>
        <v>38169</v>
      </c>
      <c r="O11" s="27"/>
      <c r="P11" s="28" t="n">
        <v>0</v>
      </c>
      <c r="Q11" s="35" t="n">
        <v>16</v>
      </c>
      <c r="R11" s="25" t="n">
        <f aca="false">Q11*8.83</f>
        <v>141.28</v>
      </c>
      <c r="S11" s="29" t="n">
        <f aca="false">N11+2</f>
        <v>38171</v>
      </c>
      <c r="T11" s="27"/>
      <c r="U11" s="30" t="n">
        <f aca="false">B11+G11+L11+Q11</f>
        <v>32</v>
      </c>
      <c r="V11" s="31" t="n">
        <f aca="false">E11+F11+J11+K11+O11+P11+T11</f>
        <v>0</v>
      </c>
      <c r="W11" s="32" t="n">
        <f aca="false">V11-U11</f>
        <v>-32</v>
      </c>
      <c r="X11" s="33" t="n">
        <f aca="false">X10+W11</f>
        <v>-168</v>
      </c>
    </row>
    <row r="12" customFormat="false" ht="13.5" hidden="false" customHeight="false" outlineLevel="0" collapsed="false">
      <c r="A12" s="14" t="n">
        <v>12</v>
      </c>
      <c r="B12" s="24" t="n">
        <v>4</v>
      </c>
      <c r="C12" s="25" t="n">
        <f aca="false">B12*9</f>
        <v>36</v>
      </c>
      <c r="D12" s="29" t="n">
        <f aca="false">D13-7</f>
        <v>38172</v>
      </c>
      <c r="E12" s="27"/>
      <c r="F12" s="28" t="n">
        <v>0</v>
      </c>
      <c r="G12" s="24" t="n">
        <v>5</v>
      </c>
      <c r="H12" s="25" t="n">
        <f aca="false">G12*8</f>
        <v>40</v>
      </c>
      <c r="I12" s="29" t="n">
        <f aca="false">D12+2</f>
        <v>38174</v>
      </c>
      <c r="J12" s="27"/>
      <c r="K12" s="28" t="n">
        <v>0</v>
      </c>
      <c r="L12" s="24" t="n">
        <v>9</v>
      </c>
      <c r="M12" s="25" t="n">
        <f aca="false">L12*8</f>
        <v>72</v>
      </c>
      <c r="N12" s="29" t="n">
        <f aca="false">I12+2</f>
        <v>38176</v>
      </c>
      <c r="O12" s="27"/>
      <c r="P12" s="28" t="n">
        <v>0</v>
      </c>
      <c r="Q12" s="24" t="n">
        <v>12</v>
      </c>
      <c r="R12" s="25" t="n">
        <f aca="false">Q12*8.83</f>
        <v>105.96</v>
      </c>
      <c r="S12" s="29" t="n">
        <f aca="false">N12+2</f>
        <v>38178</v>
      </c>
      <c r="T12" s="27"/>
      <c r="U12" s="30" t="n">
        <f aca="false">B12+G12+L12+Q12</f>
        <v>30</v>
      </c>
      <c r="V12" s="31" t="n">
        <f aca="false">E12+F12+J12+K12+O12+P12+T12</f>
        <v>0</v>
      </c>
      <c r="W12" s="32" t="n">
        <f aca="false">V12-U12</f>
        <v>-30</v>
      </c>
      <c r="X12" s="33" t="n">
        <f aca="false">X11+W12</f>
        <v>-198</v>
      </c>
    </row>
    <row r="13" customFormat="false" ht="13.5" hidden="false" customHeight="false" outlineLevel="0" collapsed="false">
      <c r="A13" s="14" t="n">
        <v>11</v>
      </c>
      <c r="B13" s="24" t="n">
        <v>4</v>
      </c>
      <c r="C13" s="25" t="n">
        <f aca="false">B13*9</f>
        <v>36</v>
      </c>
      <c r="D13" s="29" t="n">
        <f aca="false">D14-7</f>
        <v>38179</v>
      </c>
      <c r="E13" s="27"/>
      <c r="F13" s="28" t="n">
        <v>0</v>
      </c>
      <c r="G13" s="24" t="n">
        <v>6</v>
      </c>
      <c r="H13" s="25" t="n">
        <f aca="false">G13*8</f>
        <v>48</v>
      </c>
      <c r="I13" s="29" t="n">
        <f aca="false">D13+2</f>
        <v>38181</v>
      </c>
      <c r="J13" s="27"/>
      <c r="K13" s="28" t="n">
        <v>0</v>
      </c>
      <c r="L13" s="24" t="n">
        <v>9</v>
      </c>
      <c r="M13" s="25" t="n">
        <f aca="false">L13*8</f>
        <v>72</v>
      </c>
      <c r="N13" s="29" t="n">
        <f aca="false">I13+2</f>
        <v>38183</v>
      </c>
      <c r="O13" s="27"/>
      <c r="P13" s="28" t="n">
        <v>0</v>
      </c>
      <c r="Q13" s="24" t="n">
        <v>16</v>
      </c>
      <c r="R13" s="25" t="n">
        <f aca="false">Q13*8.83</f>
        <v>141.28</v>
      </c>
      <c r="S13" s="29" t="n">
        <f aca="false">N13+2</f>
        <v>38185</v>
      </c>
      <c r="T13" s="27"/>
      <c r="U13" s="30" t="n">
        <f aca="false">B13+G13+L13+Q13</f>
        <v>35</v>
      </c>
      <c r="V13" s="31" t="n">
        <f aca="false">E13+F13+J13+K13+O13+P13+T13</f>
        <v>0</v>
      </c>
      <c r="W13" s="32" t="n">
        <f aca="false">V13-U13</f>
        <v>-35</v>
      </c>
      <c r="X13" s="33" t="n">
        <f aca="false">X12+W13</f>
        <v>-233</v>
      </c>
    </row>
    <row r="14" customFormat="false" ht="13.5" hidden="false" customHeight="false" outlineLevel="0" collapsed="false">
      <c r="A14" s="14" t="n">
        <v>10</v>
      </c>
      <c r="B14" s="24" t="n">
        <v>4</v>
      </c>
      <c r="C14" s="25" t="n">
        <f aca="false">B14*9</f>
        <v>36</v>
      </c>
      <c r="D14" s="29" t="n">
        <f aca="false">D15-7</f>
        <v>38186</v>
      </c>
      <c r="E14" s="27"/>
      <c r="F14" s="28" t="n">
        <v>0</v>
      </c>
      <c r="G14" s="24" t="n">
        <v>5</v>
      </c>
      <c r="H14" s="25" t="n">
        <f aca="false">G14*8</f>
        <v>40</v>
      </c>
      <c r="I14" s="29" t="n">
        <f aca="false">D14+2</f>
        <v>38188</v>
      </c>
      <c r="J14" s="27"/>
      <c r="K14" s="28" t="n">
        <v>0</v>
      </c>
      <c r="L14" s="24" t="n">
        <v>9</v>
      </c>
      <c r="M14" s="25" t="n">
        <f aca="false">L14*8</f>
        <v>72</v>
      </c>
      <c r="N14" s="29" t="n">
        <f aca="false">I14+2</f>
        <v>38190</v>
      </c>
      <c r="O14" s="27"/>
      <c r="P14" s="28" t="n">
        <v>0</v>
      </c>
      <c r="Q14" s="35" t="n">
        <v>18</v>
      </c>
      <c r="R14" s="25" t="n">
        <f aca="false">Q14*8.83</f>
        <v>158.94</v>
      </c>
      <c r="S14" s="29" t="n">
        <f aca="false">N14+2</f>
        <v>38192</v>
      </c>
      <c r="T14" s="27"/>
      <c r="U14" s="30" t="n">
        <f aca="false">B14+G14+L14+Q14</f>
        <v>36</v>
      </c>
      <c r="V14" s="31" t="n">
        <f aca="false">E14+F14+J14+K14+O14+P14+T14</f>
        <v>0</v>
      </c>
      <c r="W14" s="32" t="n">
        <f aca="false">V14-U14</f>
        <v>-36</v>
      </c>
      <c r="X14" s="33" t="n">
        <f aca="false">X13+W14</f>
        <v>-269</v>
      </c>
    </row>
    <row r="15" customFormat="false" ht="13.5" hidden="false" customHeight="false" outlineLevel="0" collapsed="false">
      <c r="A15" s="14" t="n">
        <v>9</v>
      </c>
      <c r="B15" s="24" t="n">
        <v>4</v>
      </c>
      <c r="C15" s="25" t="n">
        <f aca="false">B15*9</f>
        <v>36</v>
      </c>
      <c r="D15" s="29" t="n">
        <f aca="false">D16-7</f>
        <v>38193</v>
      </c>
      <c r="E15" s="27"/>
      <c r="F15" s="28" t="n">
        <v>0</v>
      </c>
      <c r="G15" s="24" t="n">
        <v>6</v>
      </c>
      <c r="H15" s="25" t="n">
        <f aca="false">G15*8</f>
        <v>48</v>
      </c>
      <c r="I15" s="29" t="n">
        <f aca="false">D15+2</f>
        <v>38195</v>
      </c>
      <c r="J15" s="27"/>
      <c r="K15" s="28" t="n">
        <v>0</v>
      </c>
      <c r="L15" s="24" t="n">
        <v>9</v>
      </c>
      <c r="M15" s="25" t="n">
        <f aca="false">L15*8</f>
        <v>72</v>
      </c>
      <c r="N15" s="29" t="n">
        <f aca="false">I15+2</f>
        <v>38197</v>
      </c>
      <c r="O15" s="27"/>
      <c r="P15" s="28" t="n">
        <v>0</v>
      </c>
      <c r="Q15" s="24" t="n">
        <v>14</v>
      </c>
      <c r="R15" s="25" t="n">
        <f aca="false">Q15*8.83</f>
        <v>123.62</v>
      </c>
      <c r="S15" s="29" t="n">
        <f aca="false">N15+2</f>
        <v>38199</v>
      </c>
      <c r="T15" s="27"/>
      <c r="U15" s="30" t="n">
        <f aca="false">B15+G15+L15+Q15</f>
        <v>33</v>
      </c>
      <c r="V15" s="31" t="n">
        <f aca="false">E15+F15+J15+K15+O15+P15+T15</f>
        <v>0</v>
      </c>
      <c r="W15" s="32" t="n">
        <f aca="false">V15-U15</f>
        <v>-33</v>
      </c>
      <c r="X15" s="33" t="n">
        <f aca="false">X14+W15</f>
        <v>-302</v>
      </c>
    </row>
    <row r="16" customFormat="false" ht="13.5" hidden="false" customHeight="false" outlineLevel="0" collapsed="false">
      <c r="A16" s="14" t="n">
        <v>8</v>
      </c>
      <c r="B16" s="24" t="n">
        <v>5</v>
      </c>
      <c r="C16" s="25" t="n">
        <f aca="false">B16*9</f>
        <v>45</v>
      </c>
      <c r="D16" s="29" t="n">
        <f aca="false">D17-7</f>
        <v>38200</v>
      </c>
      <c r="E16" s="27"/>
      <c r="F16" s="28" t="n">
        <v>0</v>
      </c>
      <c r="G16" s="24" t="n">
        <v>7</v>
      </c>
      <c r="H16" s="25" t="n">
        <f aca="false">G16*8</f>
        <v>56</v>
      </c>
      <c r="I16" s="29" t="n">
        <f aca="false">D16+2</f>
        <v>38202</v>
      </c>
      <c r="J16" s="27"/>
      <c r="K16" s="28" t="n">
        <v>0</v>
      </c>
      <c r="L16" s="24" t="n">
        <v>10</v>
      </c>
      <c r="M16" s="25" t="n">
        <f aca="false">L16*8</f>
        <v>80</v>
      </c>
      <c r="N16" s="29" t="n">
        <f aca="false">I16+2</f>
        <v>38204</v>
      </c>
      <c r="O16" s="27"/>
      <c r="P16" s="28" t="n">
        <v>0</v>
      </c>
      <c r="Q16" s="24" t="n">
        <v>17</v>
      </c>
      <c r="R16" s="25" t="n">
        <f aca="false">Q16*8.83</f>
        <v>150.11</v>
      </c>
      <c r="S16" s="29" t="n">
        <f aca="false">N16+2</f>
        <v>38206</v>
      </c>
      <c r="T16" s="27"/>
      <c r="U16" s="30" t="n">
        <f aca="false">B16+G16+L16+Q16</f>
        <v>39</v>
      </c>
      <c r="V16" s="31" t="n">
        <f aca="false">E16+F16+J16+K16+O16+P16+T16</f>
        <v>0</v>
      </c>
      <c r="W16" s="32" t="n">
        <f aca="false">V16-U16</f>
        <v>-39</v>
      </c>
      <c r="X16" s="33" t="n">
        <f aca="false">X15+W16</f>
        <v>-341</v>
      </c>
    </row>
    <row r="17" customFormat="false" ht="13.5" hidden="false" customHeight="false" outlineLevel="0" collapsed="false">
      <c r="A17" s="14" t="n">
        <v>7</v>
      </c>
      <c r="B17" s="24" t="n">
        <v>5</v>
      </c>
      <c r="C17" s="25" t="n">
        <f aca="false">B17*9</f>
        <v>45</v>
      </c>
      <c r="D17" s="29" t="n">
        <f aca="false">D18-7</f>
        <v>38207</v>
      </c>
      <c r="E17" s="27"/>
      <c r="F17" s="28" t="n">
        <v>0</v>
      </c>
      <c r="G17" s="24" t="n">
        <v>6</v>
      </c>
      <c r="H17" s="25" t="n">
        <f aca="false">G17*8</f>
        <v>48</v>
      </c>
      <c r="I17" s="29" t="n">
        <f aca="false">D17+2</f>
        <v>38209</v>
      </c>
      <c r="J17" s="27"/>
      <c r="K17" s="28" t="n">
        <v>0</v>
      </c>
      <c r="L17" s="24" t="n">
        <v>9</v>
      </c>
      <c r="M17" s="25" t="n">
        <f aca="false">L17*8</f>
        <v>72</v>
      </c>
      <c r="N17" s="29" t="n">
        <f aca="false">I17+2</f>
        <v>38211</v>
      </c>
      <c r="O17" s="27"/>
      <c r="P17" s="28" t="n">
        <v>0</v>
      </c>
      <c r="Q17" s="35" t="n">
        <v>20</v>
      </c>
      <c r="R17" s="25" t="n">
        <f aca="false">Q17*8.83</f>
        <v>176.6</v>
      </c>
      <c r="S17" s="29" t="n">
        <f aca="false">N17+2</f>
        <v>38213</v>
      </c>
      <c r="T17" s="27"/>
      <c r="U17" s="30" t="n">
        <f aca="false">B17+G17+L17+Q17</f>
        <v>40</v>
      </c>
      <c r="V17" s="31" t="n">
        <f aca="false">E17+F17+J17+K17+O17+P17+T17</f>
        <v>0</v>
      </c>
      <c r="W17" s="32" t="n">
        <f aca="false">V17-U17</f>
        <v>-40</v>
      </c>
      <c r="X17" s="33" t="n">
        <f aca="false">X16+W17</f>
        <v>-381</v>
      </c>
    </row>
    <row r="18" customFormat="false" ht="13.5" hidden="false" customHeight="false" outlineLevel="0" collapsed="false">
      <c r="A18" s="14" t="n">
        <v>6</v>
      </c>
      <c r="B18" s="24" t="n">
        <v>6</v>
      </c>
      <c r="C18" s="25" t="n">
        <f aca="false">B18*9</f>
        <v>54</v>
      </c>
      <c r="D18" s="29" t="n">
        <f aca="false">D19-7</f>
        <v>38214</v>
      </c>
      <c r="E18" s="27"/>
      <c r="F18" s="28" t="n">
        <v>0</v>
      </c>
      <c r="G18" s="24" t="n">
        <v>7</v>
      </c>
      <c r="H18" s="25" t="n">
        <f aca="false">G18*8</f>
        <v>56</v>
      </c>
      <c r="I18" s="29" t="n">
        <f aca="false">D18+2</f>
        <v>38216</v>
      </c>
      <c r="J18" s="27"/>
      <c r="K18" s="28" t="n">
        <v>0</v>
      </c>
      <c r="L18" s="24" t="n">
        <v>10</v>
      </c>
      <c r="M18" s="25" t="n">
        <f aca="false">L18*8</f>
        <v>80</v>
      </c>
      <c r="N18" s="29" t="n">
        <f aca="false">I18+2</f>
        <v>38218</v>
      </c>
      <c r="O18" s="27"/>
      <c r="P18" s="28" t="n">
        <v>0</v>
      </c>
      <c r="Q18" s="24" t="n">
        <v>14</v>
      </c>
      <c r="R18" s="25" t="n">
        <f aca="false">Q18*8.83</f>
        <v>123.62</v>
      </c>
      <c r="S18" s="29" t="n">
        <f aca="false">N18+2</f>
        <v>38220</v>
      </c>
      <c r="T18" s="27"/>
      <c r="U18" s="30" t="n">
        <f aca="false">B18+G18+L18+Q18</f>
        <v>37</v>
      </c>
      <c r="V18" s="31" t="n">
        <f aca="false">E18+F18+J18+K18+O18+P18+T18</f>
        <v>0</v>
      </c>
      <c r="W18" s="32" t="n">
        <f aca="false">V18-U18</f>
        <v>-37</v>
      </c>
      <c r="X18" s="33" t="n">
        <f aca="false">X17+W18</f>
        <v>-418</v>
      </c>
    </row>
    <row r="19" customFormat="false" ht="13.5" hidden="false" customHeight="false" outlineLevel="0" collapsed="false">
      <c r="A19" s="14" t="n">
        <v>5</v>
      </c>
      <c r="B19" s="24" t="n">
        <v>5</v>
      </c>
      <c r="C19" s="25" t="n">
        <f aca="false">B19*9</f>
        <v>45</v>
      </c>
      <c r="D19" s="29" t="n">
        <f aca="false">D20-7</f>
        <v>38221</v>
      </c>
      <c r="E19" s="27"/>
      <c r="F19" s="28" t="n">
        <v>0</v>
      </c>
      <c r="G19" s="24" t="n">
        <v>6</v>
      </c>
      <c r="H19" s="25" t="n">
        <f aca="false">G19*8</f>
        <v>48</v>
      </c>
      <c r="I19" s="29" t="n">
        <f aca="false">D19+2</f>
        <v>38223</v>
      </c>
      <c r="J19" s="27"/>
      <c r="K19" s="28" t="n">
        <v>0</v>
      </c>
      <c r="L19" s="24" t="n">
        <v>9</v>
      </c>
      <c r="M19" s="25" t="n">
        <f aca="false">L19*8</f>
        <v>72</v>
      </c>
      <c r="N19" s="29" t="n">
        <f aca="false">I19+2</f>
        <v>38225</v>
      </c>
      <c r="O19" s="27"/>
      <c r="P19" s="28" t="n">
        <v>0</v>
      </c>
      <c r="Q19" s="24" t="n">
        <v>18</v>
      </c>
      <c r="R19" s="25" t="n">
        <f aca="false">Q19*8.83</f>
        <v>158.94</v>
      </c>
      <c r="S19" s="29" t="n">
        <f aca="false">N19+2</f>
        <v>38227</v>
      </c>
      <c r="T19" s="27"/>
      <c r="U19" s="30" t="n">
        <f aca="false">B19+G19+L19+Q19</f>
        <v>38</v>
      </c>
      <c r="V19" s="31" t="n">
        <f aca="false">E19+F19+J19+K19+O19+P19+T19</f>
        <v>0</v>
      </c>
      <c r="W19" s="32" t="n">
        <f aca="false">V19-U19</f>
        <v>-38</v>
      </c>
      <c r="X19" s="33" t="n">
        <f aca="false">X18+W19</f>
        <v>-456</v>
      </c>
    </row>
    <row r="20" customFormat="false" ht="13.5" hidden="false" customHeight="false" outlineLevel="0" collapsed="false">
      <c r="A20" s="14" t="n">
        <v>4</v>
      </c>
      <c r="B20" s="24" t="n">
        <v>7</v>
      </c>
      <c r="C20" s="25" t="n">
        <f aca="false">B20*9</f>
        <v>63</v>
      </c>
      <c r="D20" s="29" t="n">
        <f aca="false">D21-7</f>
        <v>38228</v>
      </c>
      <c r="E20" s="27"/>
      <c r="F20" s="28" t="n">
        <v>0</v>
      </c>
      <c r="G20" s="24" t="n">
        <v>7</v>
      </c>
      <c r="H20" s="25" t="n">
        <f aca="false">G20*8</f>
        <v>56</v>
      </c>
      <c r="I20" s="29" t="n">
        <f aca="false">D20+2</f>
        <v>38230</v>
      </c>
      <c r="J20" s="27"/>
      <c r="K20" s="28" t="n">
        <v>0</v>
      </c>
      <c r="L20" s="24" t="n">
        <v>10</v>
      </c>
      <c r="M20" s="25" t="n">
        <f aca="false">L20*8</f>
        <v>80</v>
      </c>
      <c r="N20" s="29" t="n">
        <f aca="false">I20+2</f>
        <v>38232</v>
      </c>
      <c r="O20" s="27"/>
      <c r="P20" s="28" t="n">
        <v>0</v>
      </c>
      <c r="Q20" s="35" t="n">
        <v>22</v>
      </c>
      <c r="R20" s="25" t="n">
        <f aca="false">Q20*8.83</f>
        <v>194.26</v>
      </c>
      <c r="S20" s="29" t="n">
        <f aca="false">N20+2</f>
        <v>38234</v>
      </c>
      <c r="T20" s="27"/>
      <c r="U20" s="30" t="n">
        <f aca="false">B20+G20+L20+Q20</f>
        <v>46</v>
      </c>
      <c r="V20" s="31" t="n">
        <f aca="false">E20+F20+J20+K20+O20+P20+T20</f>
        <v>0</v>
      </c>
      <c r="W20" s="32" t="n">
        <f aca="false">V20-U20</f>
        <v>-46</v>
      </c>
      <c r="X20" s="33" t="n">
        <f aca="false">X19+W20</f>
        <v>-502</v>
      </c>
    </row>
    <row r="21" customFormat="false" ht="13.5" hidden="false" customHeight="false" outlineLevel="0" collapsed="false">
      <c r="A21" s="14" t="n">
        <v>3</v>
      </c>
      <c r="B21" s="24" t="n">
        <v>4</v>
      </c>
      <c r="C21" s="25" t="n">
        <f aca="false">B21*9</f>
        <v>36</v>
      </c>
      <c r="D21" s="29" t="n">
        <f aca="false">D22-7</f>
        <v>38235</v>
      </c>
      <c r="E21" s="27"/>
      <c r="F21" s="28" t="n">
        <v>0</v>
      </c>
      <c r="G21" s="24" t="n">
        <v>6</v>
      </c>
      <c r="H21" s="25" t="n">
        <f aca="false">G21*8</f>
        <v>48</v>
      </c>
      <c r="I21" s="29" t="n">
        <f aca="false">D21+2</f>
        <v>38237</v>
      </c>
      <c r="J21" s="27"/>
      <c r="K21" s="28" t="n">
        <v>0</v>
      </c>
      <c r="L21" s="24" t="n">
        <v>8</v>
      </c>
      <c r="M21" s="25" t="n">
        <f aca="false">L21*8</f>
        <v>64</v>
      </c>
      <c r="N21" s="29" t="n">
        <f aca="false">I21+2</f>
        <v>38239</v>
      </c>
      <c r="O21" s="27"/>
      <c r="P21" s="28" t="n">
        <v>0</v>
      </c>
      <c r="Q21" s="24" t="n">
        <v>13</v>
      </c>
      <c r="R21" s="25" t="n">
        <f aca="false">Q21*8.83</f>
        <v>114.79</v>
      </c>
      <c r="S21" s="29" t="n">
        <f aca="false">N21+2</f>
        <v>38241</v>
      </c>
      <c r="T21" s="27"/>
      <c r="U21" s="30" t="n">
        <f aca="false">B21+G21+L21+Q21</f>
        <v>31</v>
      </c>
      <c r="V21" s="31" t="n">
        <f aca="false">E21+F21+J21+K21+O21+P21+T21</f>
        <v>0</v>
      </c>
      <c r="W21" s="32" t="n">
        <f aca="false">V21-U21</f>
        <v>-31</v>
      </c>
      <c r="X21" s="33" t="n">
        <f aca="false">X20+W21</f>
        <v>-533</v>
      </c>
    </row>
    <row r="22" customFormat="false" ht="13.5" hidden="false" customHeight="false" outlineLevel="0" collapsed="false">
      <c r="A22" s="14" t="n">
        <v>2</v>
      </c>
      <c r="B22" s="24" t="n">
        <v>5</v>
      </c>
      <c r="C22" s="25" t="n">
        <f aca="false">B22*9</f>
        <v>45</v>
      </c>
      <c r="D22" s="29" t="n">
        <f aca="false">D23-7</f>
        <v>38242</v>
      </c>
      <c r="E22" s="27"/>
      <c r="F22" s="28" t="n">
        <v>0</v>
      </c>
      <c r="G22" s="24" t="n">
        <v>5</v>
      </c>
      <c r="H22" s="25" t="n">
        <f aca="false">G22*8</f>
        <v>40</v>
      </c>
      <c r="I22" s="29" t="n">
        <f aca="false">D22+2</f>
        <v>38244</v>
      </c>
      <c r="J22" s="27"/>
      <c r="K22" s="28" t="n">
        <v>0</v>
      </c>
      <c r="L22" s="24" t="n">
        <v>7</v>
      </c>
      <c r="M22" s="25" t="n">
        <f aca="false">L22*8</f>
        <v>56</v>
      </c>
      <c r="N22" s="29" t="n">
        <f aca="false">I22+2</f>
        <v>38246</v>
      </c>
      <c r="O22" s="27"/>
      <c r="P22" s="28" t="n">
        <v>0</v>
      </c>
      <c r="Q22" s="24" t="n">
        <v>9</v>
      </c>
      <c r="R22" s="25" t="n">
        <f aca="false">Q22*8.83</f>
        <v>79.47</v>
      </c>
      <c r="S22" s="29" t="n">
        <f aca="false">N22+2</f>
        <v>38248</v>
      </c>
      <c r="T22" s="27"/>
      <c r="U22" s="30" t="n">
        <f aca="false">B22+G22+L22+Q22</f>
        <v>26</v>
      </c>
      <c r="V22" s="31" t="n">
        <f aca="false">E22+F22+J22+K22+O22+P22+T22</f>
        <v>0</v>
      </c>
      <c r="W22" s="32" t="n">
        <f aca="false">V22-U22</f>
        <v>-26</v>
      </c>
      <c r="X22" s="33" t="n">
        <f aca="false">X21+W22</f>
        <v>-559</v>
      </c>
    </row>
    <row r="23" customFormat="false" ht="14.25" hidden="false" customHeight="false" outlineLevel="0" collapsed="false">
      <c r="A23" s="14" t="n">
        <v>1</v>
      </c>
      <c r="B23" s="24" t="n">
        <v>4</v>
      </c>
      <c r="C23" s="25" t="n">
        <f aca="false">B23*9</f>
        <v>36</v>
      </c>
      <c r="D23" s="29" t="n">
        <f aca="false">D24-7</f>
        <v>38249</v>
      </c>
      <c r="E23" s="27"/>
      <c r="F23" s="36" t="s">
        <v>18</v>
      </c>
      <c r="G23" s="24" t="n">
        <v>5</v>
      </c>
      <c r="H23" s="25" t="n">
        <f aca="false">G23*8</f>
        <v>40</v>
      </c>
      <c r="I23" s="29" t="n">
        <f aca="false">D23+2</f>
        <v>38251</v>
      </c>
      <c r="J23" s="27"/>
      <c r="K23" s="28" t="n">
        <v>0</v>
      </c>
      <c r="L23" s="24" t="n">
        <v>4</v>
      </c>
      <c r="M23" s="25" t="n">
        <f aca="false">L23*8</f>
        <v>32</v>
      </c>
      <c r="N23" s="29" t="n">
        <f aca="false">I23+2</f>
        <v>38253</v>
      </c>
      <c r="O23" s="34"/>
      <c r="P23" s="36" t="s">
        <v>19</v>
      </c>
      <c r="Q23" s="24" t="n">
        <v>2</v>
      </c>
      <c r="R23" s="25" t="n">
        <f aca="false">Q23*8.83</f>
        <v>17.66</v>
      </c>
      <c r="S23" s="29" t="n">
        <f aca="false">N23+2</f>
        <v>38255</v>
      </c>
      <c r="T23" s="34"/>
      <c r="U23" s="30" t="n">
        <f aca="false">B23+G23+L23+Q23</f>
        <v>15</v>
      </c>
      <c r="V23" s="31" t="n">
        <f aca="false">SUM(V6:V22)</f>
        <v>0</v>
      </c>
      <c r="W23" s="32" t="n">
        <f aca="false">V23-U23</f>
        <v>-15</v>
      </c>
      <c r="X23" s="33" t="n">
        <f aca="false">X22+W23</f>
        <v>-574</v>
      </c>
    </row>
    <row r="24" customFormat="false" ht="13.5" hidden="false" customHeight="false" outlineLevel="0" collapsed="false">
      <c r="A24" s="14" t="n">
        <v>0</v>
      </c>
      <c r="B24" s="37" t="s">
        <v>20</v>
      </c>
      <c r="C24" s="37"/>
      <c r="D24" s="38" t="n">
        <v>38256</v>
      </c>
      <c r="E24" s="39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1"/>
      <c r="U24" s="42" t="n">
        <f aca="false">SUM(U6:U23)</f>
        <v>574</v>
      </c>
      <c r="V24" s="43" t="n">
        <f aca="false">SUM(V6:V23)</f>
        <v>0</v>
      </c>
      <c r="W24" s="32" t="n">
        <f aca="false">V24-U24</f>
        <v>-574</v>
      </c>
      <c r="X24" s="41" t="s">
        <v>21</v>
      </c>
    </row>
    <row r="25" customFormat="false" ht="13.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</row>
    <row r="26" customFormat="false" ht="13.5" hidden="false" customHeight="false" outlineLevel="0" collapsed="false">
      <c r="A26" s="45" t="n">
        <v>1</v>
      </c>
      <c r="B26" s="46" t="s">
        <v>22</v>
      </c>
      <c r="C26" s="47"/>
      <c r="D26" s="48" t="s">
        <v>23</v>
      </c>
      <c r="E26" s="49"/>
      <c r="F26" s="49"/>
      <c r="G26" s="50" t="s">
        <v>24</v>
      </c>
      <c r="I26" s="51" t="s">
        <v>25</v>
      </c>
      <c r="J26" s="52" t="s">
        <v>26</v>
      </c>
      <c r="K26" s="53"/>
      <c r="L26" s="54" t="s">
        <v>27</v>
      </c>
    </row>
    <row r="27" customFormat="false" ht="13.5" hidden="false" customHeight="false" outlineLevel="0" collapsed="false">
      <c r="A27" s="55" t="n">
        <v>0</v>
      </c>
      <c r="B27" s="46" t="s">
        <v>28</v>
      </c>
      <c r="C27" s="47"/>
      <c r="D27" s="48" t="s">
        <v>23</v>
      </c>
      <c r="E27" s="49"/>
      <c r="F27" s="49"/>
      <c r="G27" s="50" t="s">
        <v>24</v>
      </c>
      <c r="I27" s="56" t="s">
        <v>29</v>
      </c>
      <c r="J27" s="52" t="s">
        <v>30</v>
      </c>
      <c r="K27" s="53"/>
      <c r="L27" s="54" t="s">
        <v>31</v>
      </c>
    </row>
    <row r="28" customFormat="false" ht="13.5" hidden="false" customHeight="false" outlineLevel="0" collapsed="false">
      <c r="A28" s="55" t="n">
        <v>1</v>
      </c>
      <c r="B28" s="57" t="s">
        <v>32</v>
      </c>
      <c r="C28" s="47"/>
      <c r="D28" s="48" t="s">
        <v>23</v>
      </c>
      <c r="E28" s="49"/>
      <c r="F28" s="49"/>
      <c r="G28" s="50" t="s">
        <v>24</v>
      </c>
      <c r="I28" s="58"/>
      <c r="J28" s="52" t="s">
        <v>33</v>
      </c>
      <c r="K28" s="53"/>
      <c r="L28" s="54" t="s">
        <v>34</v>
      </c>
    </row>
    <row r="29" customFormat="false" ht="13.5" hidden="false" customHeight="false" outlineLevel="0" collapsed="false">
      <c r="A29" s="28" t="n">
        <v>0</v>
      </c>
      <c r="B29" s="46" t="s">
        <v>35</v>
      </c>
      <c r="C29" s="47"/>
      <c r="D29" s="48" t="s">
        <v>23</v>
      </c>
      <c r="E29" s="49"/>
      <c r="F29" s="49"/>
      <c r="G29" s="50" t="s">
        <v>24</v>
      </c>
      <c r="I29" s="59"/>
      <c r="J29" s="52" t="s">
        <v>20</v>
      </c>
      <c r="K29" s="53"/>
      <c r="L29" s="54" t="s">
        <v>36</v>
      </c>
    </row>
    <row r="30" customFormat="false" ht="13.5" hidden="false" customHeight="false" outlineLevel="0" collapsed="false"/>
    <row r="31" customFormat="false" ht="13.5" hidden="false" customHeight="false" outlineLevel="0" collapsed="false">
      <c r="B31" s="60"/>
      <c r="C31" s="61"/>
      <c r="D31" s="61"/>
      <c r="E31" s="61"/>
      <c r="F31" s="61"/>
      <c r="G31" s="61"/>
      <c r="H31" s="61"/>
      <c r="I31" s="61"/>
      <c r="J31" s="61"/>
      <c r="K31" s="61"/>
      <c r="L31" s="62"/>
      <c r="O31" s="63"/>
      <c r="P31" s="64"/>
      <c r="Q31" s="64"/>
      <c r="R31" s="64"/>
      <c r="S31" s="65"/>
      <c r="T31" s="63"/>
      <c r="U31" s="64"/>
      <c r="V31" s="64"/>
      <c r="W31" s="64"/>
      <c r="X31" s="65"/>
    </row>
    <row r="32" customFormat="false" ht="13.5" hidden="false" customHeight="false" outlineLevel="0" collapsed="false">
      <c r="B32" s="66" t="s">
        <v>37</v>
      </c>
      <c r="C32" s="67"/>
      <c r="D32" s="67"/>
      <c r="E32" s="67"/>
      <c r="F32" s="68"/>
      <c r="G32" s="68"/>
      <c r="H32" s="68"/>
      <c r="I32" s="68"/>
      <c r="J32" s="69"/>
      <c r="K32" s="69"/>
      <c r="L32" s="70"/>
      <c r="O32" s="71"/>
      <c r="P32" s="72" t="s">
        <v>38</v>
      </c>
      <c r="Q32" s="73"/>
      <c r="R32" s="74"/>
      <c r="S32" s="75"/>
      <c r="T32" s="71"/>
      <c r="U32" s="76" t="s">
        <v>39</v>
      </c>
      <c r="V32" s="77"/>
      <c r="W32" s="78"/>
      <c r="X32" s="75"/>
    </row>
    <row r="33" s="79" customFormat="true" ht="12.75" hidden="false" customHeight="false" outlineLevel="0" collapsed="false">
      <c r="B33" s="80" t="s">
        <v>40</v>
      </c>
      <c r="C33" s="81"/>
      <c r="D33" s="81"/>
      <c r="E33" s="81"/>
      <c r="F33" s="68"/>
      <c r="G33" s="68"/>
      <c r="H33" s="68"/>
      <c r="I33" s="68"/>
      <c r="J33" s="82"/>
      <c r="K33" s="82"/>
      <c r="L33" s="83"/>
      <c r="O33" s="84"/>
      <c r="P33" s="85" t="s">
        <v>41</v>
      </c>
      <c r="Q33" s="86" t="n">
        <f aca="false">U23+U22+U21+U20+U19+U18+U17+U16+U15+U14+U13+U12+U11+U10+U9+U8+U7+U6</f>
        <v>574</v>
      </c>
      <c r="R33" s="87" t="n">
        <f aca="false">Q33/18</f>
        <v>31.8888888888889</v>
      </c>
      <c r="S33" s="88"/>
      <c r="T33" s="84"/>
      <c r="U33" s="89" t="s">
        <v>41</v>
      </c>
      <c r="V33" s="90" t="n">
        <f aca="false">SUM(V6:V23)</f>
        <v>0</v>
      </c>
      <c r="W33" s="91" t="n">
        <f aca="false">V33/18</f>
        <v>0</v>
      </c>
      <c r="X33" s="88"/>
      <c r="Y33" s="0"/>
      <c r="Z33" s="0"/>
    </row>
    <row r="34" customFormat="false" ht="13.5" hidden="false" customHeight="true" outlineLevel="0" collapsed="false">
      <c r="B34" s="80" t="s">
        <v>42</v>
      </c>
      <c r="C34" s="68"/>
      <c r="D34" s="68"/>
      <c r="E34" s="68"/>
      <c r="F34" s="68"/>
      <c r="G34" s="68"/>
      <c r="H34" s="68"/>
      <c r="I34" s="68"/>
      <c r="J34" s="69"/>
      <c r="K34" s="69"/>
      <c r="L34" s="70"/>
      <c r="O34" s="84"/>
      <c r="P34" s="85" t="s">
        <v>43</v>
      </c>
      <c r="Q34" s="86" t="n">
        <f aca="false">U23+U22+U21+U20+U19+U18+U17+U16+U15+U14+U13+U12+U11</f>
        <v>438</v>
      </c>
      <c r="R34" s="87" t="n">
        <f aca="false">Q34/13</f>
        <v>33.6923076923077</v>
      </c>
      <c r="S34" s="88"/>
      <c r="T34" s="84"/>
      <c r="U34" s="89" t="s">
        <v>43</v>
      </c>
      <c r="V34" s="90" t="n">
        <f aca="false">SUM(V11:V23)</f>
        <v>0</v>
      </c>
      <c r="W34" s="91" t="n">
        <f aca="false">V34/13</f>
        <v>0</v>
      </c>
      <c r="X34" s="88"/>
    </row>
    <row r="35" customFormat="false" ht="12.75" hidden="false" customHeight="false" outlineLevel="0" collapsed="false">
      <c r="B35" s="80" t="s">
        <v>44</v>
      </c>
      <c r="C35" s="68"/>
      <c r="D35" s="68"/>
      <c r="E35" s="68"/>
      <c r="F35" s="68"/>
      <c r="G35" s="68"/>
      <c r="H35" s="68"/>
      <c r="I35" s="68"/>
      <c r="J35" s="69"/>
      <c r="K35" s="69"/>
      <c r="L35" s="70"/>
      <c r="O35" s="84"/>
      <c r="P35" s="85" t="s">
        <v>45</v>
      </c>
      <c r="Q35" s="86" t="n">
        <f aca="false">U23+U22+U21+U20+U19+U18+U17+U16</f>
        <v>272</v>
      </c>
      <c r="R35" s="87" t="n">
        <f aca="false">Q35/8</f>
        <v>34</v>
      </c>
      <c r="S35" s="88"/>
      <c r="T35" s="84"/>
      <c r="U35" s="89" t="s">
        <v>45</v>
      </c>
      <c r="V35" s="90" t="n">
        <f aca="false">SUM(V16:V23)</f>
        <v>0</v>
      </c>
      <c r="W35" s="91" t="n">
        <f aca="false">V35/8</f>
        <v>0</v>
      </c>
      <c r="X35" s="88"/>
    </row>
    <row r="36" customFormat="false" ht="12.75" hidden="false" customHeight="false" outlineLevel="0" collapsed="false">
      <c r="B36" s="80" t="s">
        <v>46</v>
      </c>
      <c r="C36" s="68"/>
      <c r="D36" s="68"/>
      <c r="E36" s="68"/>
      <c r="F36" s="68"/>
      <c r="G36" s="68"/>
      <c r="H36" s="68"/>
      <c r="I36" s="68"/>
      <c r="J36" s="69"/>
      <c r="K36" s="69"/>
      <c r="L36" s="70"/>
      <c r="O36" s="84"/>
      <c r="P36" s="85" t="s">
        <v>47</v>
      </c>
      <c r="Q36" s="86" t="n">
        <f aca="false">U23+U22+U21+U20+U19</f>
        <v>156</v>
      </c>
      <c r="R36" s="87" t="n">
        <f aca="false">Q36/5</f>
        <v>31.2</v>
      </c>
      <c r="S36" s="88"/>
      <c r="T36" s="84"/>
      <c r="U36" s="89" t="s">
        <v>47</v>
      </c>
      <c r="V36" s="90" t="n">
        <f aca="false">SUM(V19:V23)</f>
        <v>0</v>
      </c>
      <c r="W36" s="91" t="n">
        <f aca="false">V36/5</f>
        <v>0</v>
      </c>
      <c r="X36" s="88"/>
    </row>
    <row r="37" customFormat="false" ht="13.5" hidden="false" customHeight="false" outlineLevel="0" collapsed="false">
      <c r="B37" s="80" t="s">
        <v>48</v>
      </c>
      <c r="C37" s="68"/>
      <c r="D37" s="68"/>
      <c r="E37" s="68"/>
      <c r="F37" s="68"/>
      <c r="G37" s="68"/>
      <c r="H37" s="68"/>
      <c r="I37" s="68"/>
      <c r="J37" s="69"/>
      <c r="K37" s="69"/>
      <c r="L37" s="70"/>
      <c r="O37" s="84"/>
      <c r="P37" s="92" t="s">
        <v>49</v>
      </c>
      <c r="Q37" s="93" t="n">
        <f aca="false">U23+U22+U21</f>
        <v>72</v>
      </c>
      <c r="R37" s="94" t="n">
        <f aca="false">Q37/3</f>
        <v>24</v>
      </c>
      <c r="S37" s="88"/>
      <c r="T37" s="84"/>
      <c r="U37" s="95" t="s">
        <v>49</v>
      </c>
      <c r="V37" s="96" t="n">
        <f aca="false">SUM(V21:V23)</f>
        <v>0</v>
      </c>
      <c r="W37" s="97" t="n">
        <f aca="false">V37/3</f>
        <v>0</v>
      </c>
      <c r="X37" s="88"/>
    </row>
    <row r="38" customFormat="false" ht="13.5" hidden="false" customHeight="false" outlineLevel="0" collapsed="false">
      <c r="B38" s="98" t="s">
        <v>50</v>
      </c>
      <c r="C38" s="99"/>
      <c r="D38" s="99"/>
      <c r="E38" s="99"/>
      <c r="F38" s="99"/>
      <c r="G38" s="99"/>
      <c r="H38" s="99"/>
      <c r="I38" s="99"/>
      <c r="J38" s="100"/>
      <c r="K38" s="100"/>
      <c r="L38" s="101"/>
      <c r="O38" s="102"/>
      <c r="P38" s="103"/>
      <c r="Q38" s="103"/>
      <c r="R38" s="103"/>
      <c r="S38" s="104"/>
      <c r="T38" s="102"/>
      <c r="U38" s="103"/>
      <c r="V38" s="103"/>
      <c r="W38" s="103"/>
      <c r="X38" s="104"/>
    </row>
    <row r="40" customFormat="false" ht="12.75" hidden="false" customHeight="false" outlineLevel="0" collapsed="false">
      <c r="B40" s="44"/>
    </row>
    <row r="41" customFormat="false" ht="12.75" hidden="false" customHeight="false" outlineLevel="0" collapsed="false">
      <c r="C41" s="44"/>
    </row>
    <row r="46" customFormat="false" ht="12.75" hidden="false" customHeight="false" outlineLevel="0" collapsed="false">
      <c r="B46" s="44"/>
    </row>
    <row r="47" customFormat="false" ht="12.75" hidden="false" customHeight="false" outlineLevel="0" collapsed="false">
      <c r="B47" s="44"/>
    </row>
  </sheetData>
  <mergeCells count="8">
    <mergeCell ref="B4:E4"/>
    <mergeCell ref="G4:J4"/>
    <mergeCell ref="L4:O4"/>
    <mergeCell ref="Q4:T4"/>
    <mergeCell ref="B5:D5"/>
    <mergeCell ref="G5:I5"/>
    <mergeCell ref="L5:N5"/>
    <mergeCell ref="Q5: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M44" activeCellId="0" sqref="M4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85"/>
    <col collapsed="false" customWidth="true" hidden="false" outlineLevel="0" max="10" min="10" style="0" width="10.85"/>
  </cols>
  <sheetData>
    <row r="1" customFormat="false" ht="16.5" hidden="false" customHeight="false" outlineLevel="0" collapsed="false">
      <c r="A1" s="179" t="s">
        <v>196</v>
      </c>
    </row>
    <row r="2" customFormat="false" ht="13.5" hidden="false" customHeight="false" outlineLevel="0" collapsed="false">
      <c r="J2" s="283" t="s">
        <v>147</v>
      </c>
    </row>
    <row r="3" customFormat="false" ht="12.75" hidden="false" customHeight="false" outlineLevel="0" collapsed="false">
      <c r="A3" s="60" t="s">
        <v>148</v>
      </c>
      <c r="B3" s="61"/>
      <c r="C3" s="61"/>
      <c r="D3" s="61"/>
      <c r="E3" s="61"/>
      <c r="F3" s="61"/>
      <c r="G3" s="61"/>
      <c r="H3" s="61"/>
      <c r="I3" s="61"/>
      <c r="J3" s="284" t="n">
        <f aca="false">257.1/24</f>
        <v>10.7125</v>
      </c>
    </row>
    <row r="4" customFormat="false" ht="12.75" hidden="false" customHeight="false" outlineLevel="0" collapsed="false">
      <c r="A4" s="285" t="s">
        <v>149</v>
      </c>
      <c r="B4" s="69"/>
      <c r="C4" s="69"/>
      <c r="D4" s="69"/>
      <c r="E4" s="69"/>
      <c r="F4" s="69"/>
      <c r="G4" s="69"/>
      <c r="H4" s="69"/>
      <c r="I4" s="69"/>
      <c r="J4" s="286" t="n">
        <f aca="false">222.1/18</f>
        <v>12.3388888888889</v>
      </c>
    </row>
    <row r="5" customFormat="false" ht="12.75" hidden="false" customHeight="false" outlineLevel="0" collapsed="false">
      <c r="A5" s="285" t="s">
        <v>150</v>
      </c>
      <c r="B5" s="69"/>
      <c r="C5" s="69"/>
      <c r="D5" s="69"/>
      <c r="E5" s="69"/>
      <c r="F5" s="69"/>
      <c r="G5" s="69"/>
      <c r="H5" s="69"/>
      <c r="I5" s="69"/>
      <c r="J5" s="286" t="n">
        <f aca="false">127.4/13</f>
        <v>9.8</v>
      </c>
    </row>
    <row r="6" customFormat="false" ht="12.75" hidden="false" customHeight="false" outlineLevel="0" collapsed="false">
      <c r="A6" s="285" t="s">
        <v>151</v>
      </c>
      <c r="B6" s="69"/>
      <c r="C6" s="69"/>
      <c r="D6" s="69"/>
      <c r="E6" s="69"/>
      <c r="F6" s="69"/>
      <c r="G6" s="69"/>
      <c r="H6" s="69"/>
      <c r="I6" s="69"/>
      <c r="J6" s="286" t="n">
        <f aca="false">81.3/8</f>
        <v>10.1625</v>
      </c>
    </row>
    <row r="7" customFormat="false" ht="12.75" hidden="false" customHeight="false" outlineLevel="0" collapsed="false">
      <c r="A7" s="285" t="s">
        <v>152</v>
      </c>
      <c r="B7" s="69"/>
      <c r="C7" s="69"/>
      <c r="D7" s="69"/>
      <c r="E7" s="69"/>
      <c r="F7" s="69"/>
      <c r="G7" s="69"/>
      <c r="H7" s="69"/>
      <c r="I7" s="69"/>
      <c r="J7" s="286" t="n">
        <f aca="false">47.3/5</f>
        <v>9.46</v>
      </c>
    </row>
    <row r="8" customFormat="false" ht="13.5" hidden="false" customHeight="false" outlineLevel="0" collapsed="false">
      <c r="A8" s="287" t="s">
        <v>153</v>
      </c>
      <c r="B8" s="100"/>
      <c r="C8" s="100"/>
      <c r="D8" s="100"/>
      <c r="E8" s="100"/>
      <c r="F8" s="100"/>
      <c r="G8" s="100"/>
      <c r="H8" s="100"/>
      <c r="I8" s="100"/>
      <c r="J8" s="288" t="n">
        <f aca="false">37.9/3</f>
        <v>12.6333333333333</v>
      </c>
    </row>
    <row r="9" customFormat="false" ht="13.5" hidden="false" customHeight="false" outlineLevel="0" collapsed="false"/>
    <row r="10" customFormat="false" ht="13.5" hidden="false" customHeight="false" outlineLevel="0" collapsed="false">
      <c r="J10" s="283" t="s">
        <v>147</v>
      </c>
    </row>
    <row r="11" customFormat="false" ht="12.75" hidden="false" customHeight="false" outlineLevel="0" collapsed="false">
      <c r="A11" s="60" t="s">
        <v>155</v>
      </c>
      <c r="B11" s="61"/>
      <c r="C11" s="61"/>
      <c r="D11" s="61"/>
      <c r="E11" s="61"/>
      <c r="F11" s="61"/>
      <c r="G11" s="61"/>
      <c r="H11" s="61"/>
      <c r="I11" s="61"/>
      <c r="J11" s="284" t="n">
        <f aca="false">250.8/24</f>
        <v>10.45</v>
      </c>
    </row>
    <row r="12" customFormat="false" ht="12.75" hidden="false" customHeight="false" outlineLevel="0" collapsed="false">
      <c r="A12" s="285" t="s">
        <v>156</v>
      </c>
      <c r="B12" s="69"/>
      <c r="C12" s="69"/>
      <c r="D12" s="69"/>
      <c r="E12" s="69"/>
      <c r="F12" s="69"/>
      <c r="G12" s="69"/>
      <c r="H12" s="69"/>
      <c r="I12" s="69"/>
      <c r="J12" s="286" t="n">
        <f aca="false">143/18</f>
        <v>7.94444444444445</v>
      </c>
    </row>
    <row r="13" customFormat="false" ht="12.75" hidden="false" customHeight="false" outlineLevel="0" collapsed="false">
      <c r="A13" s="285" t="s">
        <v>157</v>
      </c>
      <c r="B13" s="69"/>
      <c r="C13" s="69"/>
      <c r="D13" s="69"/>
      <c r="E13" s="69"/>
      <c r="F13" s="69"/>
      <c r="G13" s="69"/>
      <c r="H13" s="69"/>
      <c r="I13" s="69"/>
      <c r="J13" s="286" t="n">
        <f aca="false">106.5/13</f>
        <v>8.19230769230769</v>
      </c>
    </row>
    <row r="14" customFormat="false" ht="12.75" hidden="false" customHeight="false" outlineLevel="0" collapsed="false">
      <c r="A14" s="285" t="s">
        <v>158</v>
      </c>
      <c r="B14" s="69"/>
      <c r="C14" s="69"/>
      <c r="D14" s="69"/>
      <c r="E14" s="69"/>
      <c r="F14" s="69"/>
      <c r="G14" s="69"/>
      <c r="H14" s="69"/>
      <c r="I14" s="69"/>
      <c r="J14" s="286" t="n">
        <f aca="false">59.2/8</f>
        <v>7.4</v>
      </c>
    </row>
    <row r="15" customFormat="false" ht="12.75" hidden="false" customHeight="false" outlineLevel="0" collapsed="false">
      <c r="A15" s="285" t="s">
        <v>159</v>
      </c>
      <c r="B15" s="69"/>
      <c r="C15" s="69"/>
      <c r="D15" s="69"/>
      <c r="E15" s="69"/>
      <c r="F15" s="69"/>
      <c r="G15" s="69"/>
      <c r="H15" s="69"/>
      <c r="I15" s="69"/>
      <c r="J15" s="286" t="n">
        <f aca="false">26/5</f>
        <v>5.2</v>
      </c>
    </row>
    <row r="16" customFormat="false" ht="13.5" hidden="false" customHeight="false" outlineLevel="0" collapsed="false">
      <c r="A16" s="287" t="s">
        <v>160</v>
      </c>
      <c r="B16" s="100"/>
      <c r="C16" s="100"/>
      <c r="D16" s="100"/>
      <c r="E16" s="100"/>
      <c r="F16" s="100"/>
      <c r="G16" s="100"/>
      <c r="H16" s="100"/>
      <c r="I16" s="100"/>
      <c r="J16" s="288" t="n">
        <f aca="false">26/3</f>
        <v>8.66666666666667</v>
      </c>
    </row>
    <row r="17" customFormat="false" ht="13.5" hidden="false" customHeight="false" outlineLevel="0" collapsed="false"/>
    <row r="18" customFormat="false" ht="13.5" hidden="false" customHeight="false" outlineLevel="0" collapsed="false">
      <c r="J18" s="283" t="s">
        <v>147</v>
      </c>
    </row>
    <row r="19" customFormat="false" ht="12.75" hidden="false" customHeight="false" outlineLevel="0" collapsed="false">
      <c r="A19" s="60" t="s">
        <v>162</v>
      </c>
      <c r="B19" s="61"/>
      <c r="C19" s="61"/>
      <c r="D19" s="61"/>
      <c r="E19" s="61"/>
      <c r="F19" s="61"/>
      <c r="G19" s="61"/>
      <c r="H19" s="61"/>
      <c r="I19" s="61"/>
      <c r="J19" s="284" t="n">
        <f aca="false">180.1/24</f>
        <v>7.50416666666667</v>
      </c>
    </row>
    <row r="20" customFormat="false" ht="12.75" hidden="false" customHeight="false" outlineLevel="0" collapsed="false">
      <c r="A20" s="285" t="s">
        <v>163</v>
      </c>
      <c r="B20" s="69"/>
      <c r="C20" s="69"/>
      <c r="D20" s="69"/>
      <c r="E20" s="69"/>
      <c r="F20" s="69"/>
      <c r="G20" s="69"/>
      <c r="H20" s="69"/>
      <c r="I20" s="69"/>
      <c r="J20" s="286" t="n">
        <f aca="false">146.9/18</f>
        <v>8.16111111111111</v>
      </c>
    </row>
    <row r="21" customFormat="false" ht="12.75" hidden="false" customHeight="false" outlineLevel="0" collapsed="false">
      <c r="A21" s="285" t="s">
        <v>164</v>
      </c>
      <c r="B21" s="69"/>
      <c r="C21" s="69"/>
      <c r="D21" s="69"/>
      <c r="E21" s="69"/>
      <c r="F21" s="69"/>
      <c r="G21" s="69"/>
      <c r="H21" s="69"/>
      <c r="I21" s="69"/>
      <c r="J21" s="286" t="n">
        <f aca="false">89.7/13</f>
        <v>6.9</v>
      </c>
    </row>
    <row r="22" customFormat="false" ht="12.75" hidden="false" customHeight="false" outlineLevel="0" collapsed="false">
      <c r="A22" s="285" t="s">
        <v>165</v>
      </c>
      <c r="B22" s="69"/>
      <c r="C22" s="69"/>
      <c r="D22" s="69"/>
      <c r="E22" s="69"/>
      <c r="F22" s="69"/>
      <c r="G22" s="69"/>
      <c r="H22" s="69"/>
      <c r="I22" s="69"/>
      <c r="J22" s="286" t="n">
        <f aca="false">79.7/8</f>
        <v>9.9625</v>
      </c>
    </row>
    <row r="23" customFormat="false" ht="12.75" hidden="false" customHeight="false" outlineLevel="0" collapsed="false">
      <c r="A23" s="285" t="s">
        <v>166</v>
      </c>
      <c r="B23" s="69"/>
      <c r="C23" s="69"/>
      <c r="D23" s="69"/>
      <c r="E23" s="69"/>
      <c r="F23" s="69"/>
      <c r="G23" s="69"/>
      <c r="H23" s="69"/>
      <c r="I23" s="69"/>
      <c r="J23" s="286" t="n">
        <f aca="false">63.7/5</f>
        <v>12.74</v>
      </c>
    </row>
    <row r="24" customFormat="false" ht="13.5" hidden="false" customHeight="false" outlineLevel="0" collapsed="false">
      <c r="A24" s="287" t="s">
        <v>167</v>
      </c>
      <c r="B24" s="100"/>
      <c r="C24" s="100"/>
      <c r="D24" s="100"/>
      <c r="E24" s="100"/>
      <c r="F24" s="100"/>
      <c r="G24" s="100"/>
      <c r="H24" s="100"/>
      <c r="I24" s="100"/>
      <c r="J24" s="288" t="n">
        <f aca="false">41.9/3</f>
        <v>13.9666666666667</v>
      </c>
    </row>
    <row r="25" customFormat="false" ht="13.5" hidden="false" customHeight="false" outlineLevel="0" collapsed="false"/>
    <row r="26" customFormat="false" ht="13.5" hidden="false" customHeight="false" outlineLevel="0" collapsed="false">
      <c r="J26" s="283" t="s">
        <v>147</v>
      </c>
    </row>
    <row r="27" customFormat="false" ht="12.75" hidden="false" customHeight="false" outlineLevel="0" collapsed="false">
      <c r="A27" s="60" t="s">
        <v>169</v>
      </c>
      <c r="B27" s="61"/>
      <c r="C27" s="61"/>
      <c r="D27" s="61"/>
      <c r="E27" s="61"/>
      <c r="F27" s="61"/>
      <c r="G27" s="61"/>
      <c r="H27" s="61"/>
      <c r="I27" s="61"/>
      <c r="J27" s="284" t="n">
        <f aca="false">335.3/24</f>
        <v>13.9708333333333</v>
      </c>
    </row>
    <row r="28" customFormat="false" ht="12.75" hidden="false" customHeight="false" outlineLevel="0" collapsed="false">
      <c r="A28" s="285" t="s">
        <v>170</v>
      </c>
      <c r="B28" s="69"/>
      <c r="C28" s="69"/>
      <c r="D28" s="69"/>
      <c r="E28" s="69"/>
      <c r="F28" s="69"/>
      <c r="G28" s="69"/>
      <c r="H28" s="69"/>
      <c r="I28" s="69"/>
      <c r="J28" s="286" t="n">
        <f aca="false">324.8/18</f>
        <v>18.0444444444444</v>
      </c>
    </row>
    <row r="29" customFormat="false" ht="12.75" hidden="false" customHeight="false" outlineLevel="0" collapsed="false">
      <c r="A29" s="285" t="s">
        <v>171</v>
      </c>
      <c r="B29" s="69"/>
      <c r="C29" s="69"/>
      <c r="D29" s="69"/>
      <c r="E29" s="69"/>
      <c r="F29" s="69"/>
      <c r="G29" s="69"/>
      <c r="H29" s="69"/>
      <c r="I29" s="69"/>
      <c r="J29" s="286" t="n">
        <f aca="false">276.8/13</f>
        <v>21.2923076923077</v>
      </c>
    </row>
    <row r="30" customFormat="false" ht="12.75" hidden="false" customHeight="false" outlineLevel="0" collapsed="false">
      <c r="A30" s="285" t="s">
        <v>172</v>
      </c>
      <c r="B30" s="69"/>
      <c r="C30" s="69"/>
      <c r="D30" s="69"/>
      <c r="E30" s="69"/>
      <c r="F30" s="69"/>
      <c r="G30" s="69"/>
      <c r="H30" s="69"/>
      <c r="I30" s="69"/>
      <c r="J30" s="286" t="n">
        <f aca="false">183.9/8</f>
        <v>22.9875</v>
      </c>
    </row>
    <row r="31" customFormat="false" ht="12.75" hidden="false" customHeight="false" outlineLevel="0" collapsed="false">
      <c r="A31" s="285" t="s">
        <v>173</v>
      </c>
      <c r="B31" s="69"/>
      <c r="C31" s="69"/>
      <c r="D31" s="69"/>
      <c r="E31" s="69"/>
      <c r="F31" s="69"/>
      <c r="G31" s="69"/>
      <c r="H31" s="69"/>
      <c r="I31" s="69"/>
      <c r="J31" s="286" t="n">
        <f aca="false">108/5</f>
        <v>21.6</v>
      </c>
    </row>
    <row r="32" customFormat="false" ht="13.5" hidden="false" customHeight="false" outlineLevel="0" collapsed="false">
      <c r="A32" s="287" t="s">
        <v>197</v>
      </c>
      <c r="B32" s="100"/>
      <c r="C32" s="100"/>
      <c r="D32" s="100"/>
      <c r="E32" s="100"/>
      <c r="F32" s="100"/>
      <c r="G32" s="100"/>
      <c r="H32" s="100"/>
      <c r="I32" s="100"/>
      <c r="J32" s="288" t="n">
        <f aca="false">63.1/3</f>
        <v>21.0333333333333</v>
      </c>
    </row>
    <row r="33" customFormat="false" ht="13.5" hidden="false" customHeight="false" outlineLevel="0" collapsed="false"/>
    <row r="34" customFormat="false" ht="13.5" hidden="false" customHeight="false" outlineLevel="0" collapsed="false">
      <c r="J34" s="283" t="s">
        <v>147</v>
      </c>
    </row>
    <row r="35" customFormat="false" ht="12.75" hidden="false" customHeight="false" outlineLevel="0" collapsed="false">
      <c r="A35" s="60" t="s">
        <v>176</v>
      </c>
      <c r="B35" s="61"/>
      <c r="C35" s="61"/>
      <c r="D35" s="61"/>
      <c r="E35" s="61"/>
      <c r="F35" s="61"/>
      <c r="G35" s="61"/>
      <c r="H35" s="61"/>
      <c r="I35" s="61"/>
      <c r="J35" s="284" t="n">
        <f aca="false">471.4/24</f>
        <v>19.6416666666667</v>
      </c>
    </row>
    <row r="36" customFormat="false" ht="12.75" hidden="false" customHeight="false" outlineLevel="0" collapsed="false">
      <c r="A36" s="285" t="s">
        <v>177</v>
      </c>
      <c r="B36" s="69"/>
      <c r="C36" s="69"/>
      <c r="D36" s="69"/>
      <c r="E36" s="69"/>
      <c r="F36" s="69"/>
      <c r="G36" s="69"/>
      <c r="H36" s="69"/>
      <c r="I36" s="69"/>
      <c r="J36" s="286" t="n">
        <f aca="false">371.5/18</f>
        <v>20.6388888888889</v>
      </c>
    </row>
    <row r="37" customFormat="false" ht="12.75" hidden="false" customHeight="false" outlineLevel="0" collapsed="false">
      <c r="A37" s="285" t="s">
        <v>178</v>
      </c>
      <c r="B37" s="69"/>
      <c r="C37" s="69"/>
      <c r="D37" s="69"/>
      <c r="E37" s="69"/>
      <c r="F37" s="69"/>
      <c r="G37" s="69"/>
      <c r="H37" s="69"/>
      <c r="I37" s="69"/>
      <c r="J37" s="286" t="n">
        <f aca="false">251.9/13</f>
        <v>19.3769230769231</v>
      </c>
    </row>
    <row r="38" customFormat="false" ht="12.75" hidden="false" customHeight="false" outlineLevel="0" collapsed="false">
      <c r="A38" s="285" t="s">
        <v>179</v>
      </c>
      <c r="B38" s="69"/>
      <c r="C38" s="69"/>
      <c r="D38" s="69"/>
      <c r="E38" s="69"/>
      <c r="F38" s="69"/>
      <c r="G38" s="69"/>
      <c r="H38" s="69"/>
      <c r="I38" s="69"/>
      <c r="J38" s="286" t="n">
        <f aca="false">136.5/8</f>
        <v>17.0625</v>
      </c>
    </row>
    <row r="39" customFormat="false" ht="12.75" hidden="false" customHeight="false" outlineLevel="0" collapsed="false">
      <c r="A39" s="285" t="s">
        <v>180</v>
      </c>
      <c r="B39" s="69"/>
      <c r="C39" s="69"/>
      <c r="D39" s="69"/>
      <c r="E39" s="69"/>
      <c r="F39" s="69"/>
      <c r="G39" s="69"/>
      <c r="H39" s="69"/>
      <c r="I39" s="69"/>
      <c r="J39" s="286" t="n">
        <f aca="false">98.5/5</f>
        <v>19.7</v>
      </c>
    </row>
    <row r="40" customFormat="false" ht="13.5" hidden="false" customHeight="false" outlineLevel="0" collapsed="false">
      <c r="A40" s="287" t="s">
        <v>181</v>
      </c>
      <c r="B40" s="100"/>
      <c r="C40" s="100"/>
      <c r="D40" s="100"/>
      <c r="E40" s="100"/>
      <c r="F40" s="100"/>
      <c r="G40" s="100"/>
      <c r="H40" s="100"/>
      <c r="I40" s="100"/>
      <c r="J40" s="288" t="n">
        <f aca="false">58.1/3</f>
        <v>19.3666666666667</v>
      </c>
    </row>
    <row r="41" customFormat="false" ht="13.5" hidden="false" customHeight="false" outlineLevel="0" collapsed="false"/>
    <row r="42" customFormat="false" ht="13.5" hidden="false" customHeight="false" outlineLevel="0" collapsed="false">
      <c r="J42" s="283" t="s">
        <v>147</v>
      </c>
    </row>
    <row r="43" customFormat="false" ht="12.75" hidden="false" customHeight="false" outlineLevel="0" collapsed="false">
      <c r="A43" s="60" t="s">
        <v>183</v>
      </c>
      <c r="B43" s="61"/>
      <c r="C43" s="61"/>
      <c r="D43" s="61"/>
      <c r="E43" s="61"/>
      <c r="F43" s="61"/>
      <c r="G43" s="61"/>
      <c r="H43" s="61"/>
      <c r="I43" s="61"/>
      <c r="J43" s="284" t="n">
        <f aca="false">412.2/24</f>
        <v>17.175</v>
      </c>
    </row>
    <row r="44" customFormat="false" ht="12.75" hidden="false" customHeight="false" outlineLevel="0" collapsed="false">
      <c r="A44" s="285" t="s">
        <v>184</v>
      </c>
      <c r="B44" s="69"/>
      <c r="C44" s="69"/>
      <c r="D44" s="69"/>
      <c r="E44" s="69"/>
      <c r="F44" s="69"/>
      <c r="G44" s="69"/>
      <c r="H44" s="69"/>
      <c r="I44" s="69"/>
      <c r="J44" s="286" t="n">
        <f aca="false">299.2/18</f>
        <v>16.6222222222222</v>
      </c>
    </row>
    <row r="45" customFormat="false" ht="12.75" hidden="false" customHeight="false" outlineLevel="0" collapsed="false">
      <c r="A45" s="285" t="s">
        <v>185</v>
      </c>
      <c r="B45" s="69"/>
      <c r="C45" s="69"/>
      <c r="D45" s="69"/>
      <c r="E45" s="69"/>
      <c r="F45" s="69"/>
      <c r="G45" s="69"/>
      <c r="H45" s="69"/>
      <c r="I45" s="69"/>
      <c r="J45" s="286" t="n">
        <f aca="false">265.8/13</f>
        <v>20.4461538461538</v>
      </c>
    </row>
    <row r="46" customFormat="false" ht="12.75" hidden="false" customHeight="false" outlineLevel="0" collapsed="false">
      <c r="A46" s="285" t="s">
        <v>186</v>
      </c>
      <c r="B46" s="69"/>
      <c r="C46" s="69"/>
      <c r="D46" s="69"/>
      <c r="E46" s="69"/>
      <c r="F46" s="69"/>
      <c r="G46" s="69"/>
      <c r="H46" s="69"/>
      <c r="I46" s="69"/>
      <c r="J46" s="286" t="n">
        <f aca="false">194/8</f>
        <v>24.25</v>
      </c>
    </row>
    <row r="47" customFormat="false" ht="12.75" hidden="false" customHeight="false" outlineLevel="0" collapsed="false">
      <c r="A47" s="285" t="s">
        <v>187</v>
      </c>
      <c r="B47" s="69"/>
      <c r="C47" s="69"/>
      <c r="D47" s="69"/>
      <c r="E47" s="69"/>
      <c r="F47" s="69"/>
      <c r="G47" s="69"/>
      <c r="H47" s="69"/>
      <c r="I47" s="69"/>
      <c r="J47" s="286" t="n">
        <f aca="false">135.3/5</f>
        <v>27.06</v>
      </c>
    </row>
    <row r="48" customFormat="false" ht="13.5" hidden="false" customHeight="false" outlineLevel="0" collapsed="false">
      <c r="A48" s="287" t="s">
        <v>188</v>
      </c>
      <c r="B48" s="100"/>
      <c r="C48" s="100"/>
      <c r="D48" s="100"/>
      <c r="E48" s="100"/>
      <c r="F48" s="100"/>
      <c r="G48" s="100"/>
      <c r="H48" s="100"/>
      <c r="I48" s="100"/>
      <c r="J48" s="288" t="n">
        <f aca="false">73.1/3</f>
        <v>24.3666666666667</v>
      </c>
    </row>
    <row r="49" customFormat="false" ht="13.5" hidden="false" customHeight="false" outlineLevel="0" collapsed="false"/>
    <row r="50" customFormat="false" ht="13.5" hidden="false" customHeight="false" outlineLevel="0" collapsed="false">
      <c r="J50" s="298" t="s">
        <v>147</v>
      </c>
      <c r="K50" s="107" t="s">
        <v>198</v>
      </c>
      <c r="L50" s="107" t="s">
        <v>199</v>
      </c>
      <c r="M50" s="107" t="s">
        <v>200</v>
      </c>
    </row>
    <row r="51" customFormat="false" ht="12.75" hidden="false" customHeight="false" outlineLevel="0" collapsed="false">
      <c r="A51" s="60" t="s">
        <v>190</v>
      </c>
      <c r="B51" s="61"/>
      <c r="C51" s="61"/>
      <c r="D51" s="61"/>
      <c r="E51" s="61"/>
      <c r="F51" s="61"/>
      <c r="G51" s="61"/>
      <c r="H51" s="61"/>
      <c r="I51" s="61"/>
      <c r="J51" s="299" t="n">
        <f aca="false">539.5/24</f>
        <v>22.4791666666667</v>
      </c>
      <c r="K51" s="278" t="n">
        <f aca="false">593/24</f>
        <v>24.7083333333333</v>
      </c>
      <c r="L51" s="278" t="n">
        <f aca="false">644/24</f>
        <v>26.8333333333333</v>
      </c>
      <c r="M51" s="278" t="n">
        <f aca="false">L51-K51</f>
        <v>2.125</v>
      </c>
    </row>
    <row r="52" customFormat="false" ht="12.75" hidden="false" customHeight="false" outlineLevel="0" collapsed="false">
      <c r="A52" s="285" t="s">
        <v>191</v>
      </c>
      <c r="B52" s="69"/>
      <c r="C52" s="69"/>
      <c r="D52" s="69"/>
      <c r="E52" s="69"/>
      <c r="F52" s="69"/>
      <c r="G52" s="69"/>
      <c r="H52" s="69"/>
      <c r="I52" s="69"/>
      <c r="J52" s="300" t="n">
        <f aca="false">428.2/18</f>
        <v>23.7888888888889</v>
      </c>
      <c r="K52" s="278" t="n">
        <f aca="false">521/18</f>
        <v>28.9444444444444</v>
      </c>
      <c r="L52" s="278" t="n">
        <f aca="false">'Marathon Training Program'!R33</f>
        <v>31.8888888888889</v>
      </c>
      <c r="M52" s="278" t="n">
        <f aca="false">L52-K52</f>
        <v>2.94444444444445</v>
      </c>
    </row>
    <row r="53" customFormat="false" ht="12.75" hidden="false" customHeight="false" outlineLevel="0" collapsed="false">
      <c r="A53" s="285" t="s">
        <v>192</v>
      </c>
      <c r="B53" s="69"/>
      <c r="C53" s="69"/>
      <c r="D53" s="69"/>
      <c r="E53" s="69"/>
      <c r="F53" s="69"/>
      <c r="G53" s="69"/>
      <c r="H53" s="69"/>
      <c r="I53" s="69"/>
      <c r="J53" s="300" t="n">
        <f aca="false">322.2/13</f>
        <v>24.7846153846154</v>
      </c>
      <c r="K53" s="278" t="n">
        <f aca="false">401/13</f>
        <v>30.8461538461538</v>
      </c>
      <c r="L53" s="278" t="n">
        <f aca="false">'Marathon Training Program'!R34</f>
        <v>33.6923076923077</v>
      </c>
      <c r="M53" s="278" t="n">
        <f aca="false">L53-K53</f>
        <v>2.84615384615385</v>
      </c>
    </row>
    <row r="54" customFormat="false" ht="12.75" hidden="false" customHeight="false" outlineLevel="0" collapsed="false">
      <c r="A54" s="285" t="s">
        <v>193</v>
      </c>
      <c r="B54" s="69"/>
      <c r="C54" s="69"/>
      <c r="D54" s="69"/>
      <c r="E54" s="69"/>
      <c r="F54" s="69"/>
      <c r="G54" s="69"/>
      <c r="H54" s="69"/>
      <c r="I54" s="69"/>
      <c r="J54" s="300" t="n">
        <f aca="false">147.9/8</f>
        <v>18.4875</v>
      </c>
      <c r="K54" s="278" t="n">
        <f aca="false">246/8</f>
        <v>30.75</v>
      </c>
      <c r="L54" s="278" t="n">
        <f aca="false">'Marathon Training Program'!R35</f>
        <v>34</v>
      </c>
      <c r="M54" s="278" t="n">
        <f aca="false">L54-K54</f>
        <v>3.25</v>
      </c>
    </row>
    <row r="55" customFormat="false" ht="12.75" hidden="false" customHeight="false" outlineLevel="0" collapsed="false">
      <c r="A55" s="285" t="s">
        <v>194</v>
      </c>
      <c r="B55" s="69"/>
      <c r="C55" s="69"/>
      <c r="D55" s="69"/>
      <c r="E55" s="69"/>
      <c r="F55" s="69"/>
      <c r="G55" s="69"/>
      <c r="H55" s="69"/>
      <c r="I55" s="69"/>
      <c r="J55" s="300" t="n">
        <f aca="false">67.1/5</f>
        <v>13.42</v>
      </c>
      <c r="K55" s="278" t="n">
        <f aca="false">135/5</f>
        <v>27</v>
      </c>
      <c r="L55" s="278" t="n">
        <f aca="false">'Marathon Training Program'!R36</f>
        <v>31.2</v>
      </c>
      <c r="M55" s="278" t="n">
        <f aca="false">L55-K55</f>
        <v>4.2</v>
      </c>
    </row>
    <row r="56" customFormat="false" ht="13.5" hidden="false" customHeight="false" outlineLevel="0" collapsed="false">
      <c r="A56" s="287" t="s">
        <v>195</v>
      </c>
      <c r="B56" s="100"/>
      <c r="C56" s="100"/>
      <c r="D56" s="100"/>
      <c r="E56" s="100"/>
      <c r="F56" s="100"/>
      <c r="G56" s="100"/>
      <c r="H56" s="100"/>
      <c r="I56" s="100"/>
      <c r="J56" s="301" t="n">
        <f aca="false">15.2/3</f>
        <v>5.06666666666667</v>
      </c>
      <c r="K56" s="291" t="n">
        <f aca="false">62/3</f>
        <v>20.6666666666667</v>
      </c>
      <c r="L56" s="291" t="n">
        <f aca="false">'Marathon Training Program'!R37</f>
        <v>24</v>
      </c>
      <c r="M56" s="278" t="n">
        <f aca="false">L56-K56</f>
        <v>3.33333333333333</v>
      </c>
    </row>
    <row r="57" customFormat="false" ht="13.5" hidden="false" customHeight="false" outlineLevel="0" collapsed="false">
      <c r="K57" s="302"/>
      <c r="L57" s="302"/>
      <c r="M57" s="303" t="n">
        <f aca="false">SUM(M51:M56)</f>
        <v>18.6989316239316</v>
      </c>
    </row>
  </sheetData>
  <printOptions headings="false" gridLines="false" gridLinesSet="true" horizontalCentered="false" verticalCentered="false"/>
  <pageMargins left="0.529861111111111" right="0.520138888888889" top="0.579861111111111" bottom="0.7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7.14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8.99"/>
    <col collapsed="false" customWidth="true" hidden="false" outlineLevel="0" max="8" min="8" style="0" width="10.13"/>
    <col collapsed="false" customWidth="true" hidden="false" outlineLevel="0" max="10" min="10" style="0" width="10.13"/>
    <col collapsed="false" customWidth="true" hidden="false" outlineLevel="0" max="11" min="11" style="0" width="9.28"/>
  </cols>
  <sheetData>
    <row r="1" customFormat="false" ht="13.5" hidden="false" customHeight="false" outlineLevel="0" collapsed="false">
      <c r="A1" s="304" t="s">
        <v>201</v>
      </c>
      <c r="B1" s="305" t="s">
        <v>202</v>
      </c>
      <c r="C1" s="305" t="s">
        <v>203</v>
      </c>
      <c r="D1" s="305" t="s">
        <v>204</v>
      </c>
      <c r="E1" s="306" t="s">
        <v>205</v>
      </c>
      <c r="F1" s="307" t="s">
        <v>206</v>
      </c>
    </row>
    <row r="2" customFormat="false" ht="12.75" hidden="false" customHeight="false" outlineLevel="0" collapsed="false">
      <c r="A2" s="308" t="s">
        <v>207</v>
      </c>
      <c r="B2" s="309" t="n">
        <v>0.361111111111111</v>
      </c>
      <c r="C2" s="310" t="s">
        <v>208</v>
      </c>
      <c r="D2" s="311" t="n">
        <v>0.364583333333333</v>
      </c>
      <c r="E2" s="312" t="n">
        <v>0.0182291666666667</v>
      </c>
      <c r="F2" s="313" t="n">
        <v>3</v>
      </c>
      <c r="G2" s="314" t="n">
        <v>26.15</v>
      </c>
    </row>
    <row r="3" customFormat="false" ht="12.75" hidden="false" customHeight="false" outlineLevel="0" collapsed="false">
      <c r="A3" s="315" t="s">
        <v>209</v>
      </c>
      <c r="B3" s="316" t="n">
        <v>0.357638888888889</v>
      </c>
      <c r="C3" s="317" t="s">
        <v>208</v>
      </c>
      <c r="D3" s="318" t="n">
        <v>0.361111111111111</v>
      </c>
      <c r="E3" s="319" t="n">
        <v>0.0362847222222222</v>
      </c>
      <c r="F3" s="320" t="n">
        <v>6</v>
      </c>
      <c r="G3" s="314" t="n">
        <v>26</v>
      </c>
    </row>
    <row r="4" customFormat="false" ht="12.75" hidden="false" customHeight="false" outlineLevel="0" collapsed="false">
      <c r="A4" s="315" t="s">
        <v>210</v>
      </c>
      <c r="B4" s="316" t="n">
        <v>0.357638888888889</v>
      </c>
      <c r="C4" s="317" t="s">
        <v>208</v>
      </c>
      <c r="D4" s="318" t="n">
        <v>0.361111111111111</v>
      </c>
      <c r="E4" s="319" t="n">
        <v>0.0543402777777778</v>
      </c>
      <c r="F4" s="320" t="n">
        <v>9</v>
      </c>
      <c r="G4" s="314" t="n">
        <v>26</v>
      </c>
    </row>
    <row r="5" customFormat="false" ht="12.75" hidden="false" customHeight="false" outlineLevel="0" collapsed="false">
      <c r="A5" s="315" t="s">
        <v>211</v>
      </c>
      <c r="B5" s="321" t="n">
        <v>0.350694444444444</v>
      </c>
      <c r="C5" s="317" t="s">
        <v>208</v>
      </c>
      <c r="D5" s="318" t="n">
        <v>0.354166666666667</v>
      </c>
      <c r="E5" s="319" t="n">
        <v>0.0720486111111111</v>
      </c>
      <c r="F5" s="320" t="n">
        <v>12</v>
      </c>
      <c r="G5" s="314" t="n">
        <v>25.3</v>
      </c>
    </row>
    <row r="6" customFormat="false" ht="12.75" hidden="false" customHeight="false" outlineLevel="0" collapsed="false">
      <c r="A6" s="315" t="s">
        <v>212</v>
      </c>
      <c r="B6" s="321" t="n">
        <v>0.350694444444444</v>
      </c>
      <c r="C6" s="317" t="s">
        <v>208</v>
      </c>
      <c r="D6" s="318" t="n">
        <v>0.354166666666667</v>
      </c>
      <c r="E6" s="319" t="n">
        <v>0.0897569444444444</v>
      </c>
      <c r="F6" s="320" t="n">
        <v>15</v>
      </c>
      <c r="G6" s="314" t="n">
        <v>25.3</v>
      </c>
    </row>
    <row r="7" customFormat="false" ht="12.75" hidden="false" customHeight="false" outlineLevel="0" collapsed="false">
      <c r="A7" s="315" t="s">
        <v>213</v>
      </c>
      <c r="B7" s="321" t="n">
        <v>0.350694444444444</v>
      </c>
      <c r="C7" s="317" t="s">
        <v>208</v>
      </c>
      <c r="D7" s="318" t="n">
        <v>0.354166666666667</v>
      </c>
      <c r="E7" s="319" t="n">
        <v>0.107465277777778</v>
      </c>
      <c r="F7" s="320" t="n">
        <v>18</v>
      </c>
      <c r="G7" s="314" t="n">
        <v>25.3</v>
      </c>
    </row>
    <row r="8" customFormat="false" ht="12.75" hidden="false" customHeight="false" outlineLevel="0" collapsed="false">
      <c r="A8" s="315" t="s">
        <v>214</v>
      </c>
      <c r="B8" s="321" t="n">
        <v>0.350694444444444</v>
      </c>
      <c r="C8" s="317" t="s">
        <v>208</v>
      </c>
      <c r="D8" s="318" t="n">
        <v>0.354166666666667</v>
      </c>
      <c r="E8" s="319" t="n">
        <v>0.125173611111111</v>
      </c>
      <c r="F8" s="320" t="n">
        <v>21</v>
      </c>
      <c r="G8" s="314" t="n">
        <v>25.3</v>
      </c>
    </row>
    <row r="9" customFormat="false" ht="12.75" hidden="false" customHeight="false" outlineLevel="0" collapsed="false">
      <c r="A9" s="315" t="s">
        <v>215</v>
      </c>
      <c r="B9" s="322" t="n">
        <v>0.333333333333333</v>
      </c>
      <c r="C9" s="317" t="s">
        <v>208</v>
      </c>
      <c r="D9" s="318" t="n">
        <v>0.336805555555556</v>
      </c>
      <c r="E9" s="319" t="n">
        <v>0.142708333333333</v>
      </c>
      <c r="F9" s="320" t="n">
        <v>24</v>
      </c>
      <c r="G9" s="314" t="n">
        <v>24.15</v>
      </c>
    </row>
    <row r="10" customFormat="false" ht="13.5" hidden="false" customHeight="false" outlineLevel="0" collapsed="false">
      <c r="A10" s="323" t="s">
        <v>216</v>
      </c>
      <c r="B10" s="324" t="n">
        <v>0.333333333333333</v>
      </c>
      <c r="C10" s="325" t="s">
        <v>208</v>
      </c>
      <c r="D10" s="326" t="n">
        <v>0.336805555555556</v>
      </c>
      <c r="E10" s="327" t="n">
        <v>0.155046296296296</v>
      </c>
      <c r="F10" s="328" t="n">
        <v>26.2</v>
      </c>
      <c r="G10" s="314" t="n">
        <v>17.46</v>
      </c>
    </row>
    <row r="11" customFormat="false" ht="13.5" hidden="false" customHeight="false" outlineLevel="0" collapsed="false"/>
    <row r="12" customFormat="false" ht="26.25" hidden="false" customHeight="false" outlineLevel="0" collapsed="false">
      <c r="A12" s="329" t="s">
        <v>217</v>
      </c>
      <c r="B12" s="330" t="s">
        <v>218</v>
      </c>
      <c r="C12" s="330" t="s">
        <v>219</v>
      </c>
      <c r="D12" s="330" t="s">
        <v>220</v>
      </c>
      <c r="E12" s="330" t="s">
        <v>221</v>
      </c>
      <c r="F12" s="331" t="s">
        <v>222</v>
      </c>
      <c r="G12" s="330" t="s">
        <v>223</v>
      </c>
      <c r="H12" s="330" t="s">
        <v>224</v>
      </c>
      <c r="I12" s="332" t="s">
        <v>225</v>
      </c>
      <c r="J12" s="332" t="s">
        <v>226</v>
      </c>
      <c r="K12" s="333" t="s">
        <v>20</v>
      </c>
    </row>
    <row r="13" customFormat="false" ht="12.75" hidden="false" customHeight="false" outlineLevel="0" collapsed="false">
      <c r="A13" s="334" t="n">
        <v>0.333333333333333</v>
      </c>
      <c r="B13" s="335" t="n">
        <v>0.0172453703703704</v>
      </c>
      <c r="C13" s="335" t="n">
        <v>0.0345138888888889</v>
      </c>
      <c r="D13" s="335" t="n">
        <v>0.0517361111111111</v>
      </c>
      <c r="E13" s="335" t="n">
        <v>0.0689814814814815</v>
      </c>
      <c r="F13" s="336" t="n">
        <v>0.0728125</v>
      </c>
      <c r="G13" s="335" t="n">
        <v>0.0862268518518519</v>
      </c>
      <c r="H13" s="335" t="n">
        <v>0.103472222222222</v>
      </c>
      <c r="I13" s="337"/>
      <c r="J13" s="337"/>
      <c r="K13" s="338" t="n">
        <v>0.145613425925926</v>
      </c>
    </row>
    <row r="14" customFormat="false" ht="12.75" hidden="false" customHeight="false" outlineLevel="0" collapsed="false">
      <c r="A14" s="339" t="n">
        <v>0.340277777777778</v>
      </c>
      <c r="B14" s="340" t="n">
        <v>0.0176041666666667</v>
      </c>
      <c r="C14" s="340" t="n">
        <v>0.0352314814814815</v>
      </c>
      <c r="D14" s="340" t="n">
        <v>0.0528125</v>
      </c>
      <c r="E14" s="340" t="n">
        <v>0.0704166666666667</v>
      </c>
      <c r="F14" s="341" t="n">
        <v>0.0743287037037037</v>
      </c>
      <c r="G14" s="340" t="n">
        <v>0.0880208333333333</v>
      </c>
      <c r="H14" s="340" t="n">
        <v>0.105625</v>
      </c>
      <c r="I14" s="342" t="n">
        <v>0.122638888888889</v>
      </c>
      <c r="J14" s="342" t="n">
        <v>0.139652777777778</v>
      </c>
      <c r="K14" s="343" t="n">
        <v>0.148645833333333</v>
      </c>
    </row>
    <row r="15" customFormat="false" ht="12.75" hidden="false" customHeight="false" outlineLevel="0" collapsed="false">
      <c r="A15" s="339" t="n">
        <v>0.347222222222222</v>
      </c>
      <c r="B15" s="340" t="n">
        <v>0.017962962962963</v>
      </c>
      <c r="C15" s="340" t="n">
        <v>0.0359490740740741</v>
      </c>
      <c r="D15" s="340" t="n">
        <v>0.0538888888888889</v>
      </c>
      <c r="E15" s="340" t="n">
        <v>0.0718518518518519</v>
      </c>
      <c r="F15" s="341" t="n">
        <v>0.0758449074074074</v>
      </c>
      <c r="G15" s="340" t="n">
        <v>0.0898148148148148</v>
      </c>
      <c r="H15" s="340" t="n">
        <v>0.107777777777778</v>
      </c>
      <c r="I15" s="342" t="n">
        <v>0.125138888888889</v>
      </c>
      <c r="J15" s="342" t="n">
        <v>0.1425</v>
      </c>
      <c r="K15" s="343" t="n">
        <v>0.151678240740741</v>
      </c>
    </row>
    <row r="16" customFormat="false" ht="12.75" hidden="false" customHeight="false" outlineLevel="0" collapsed="false">
      <c r="A16" s="344" t="n">
        <v>0.354166666666667</v>
      </c>
      <c r="B16" s="345" t="n">
        <v>0.0183217592592593</v>
      </c>
      <c r="C16" s="345" t="n">
        <v>0.0366666666666667</v>
      </c>
      <c r="D16" s="345" t="n">
        <v>0.0549652777777778</v>
      </c>
      <c r="E16" s="345" t="n">
        <v>0.073287037037037</v>
      </c>
      <c r="F16" s="341" t="n">
        <v>0.0773611111111111</v>
      </c>
      <c r="G16" s="345" t="n">
        <v>0.0916087962962963</v>
      </c>
      <c r="H16" s="345" t="n">
        <v>0.109930555555556</v>
      </c>
      <c r="I16" s="346"/>
      <c r="J16" s="346"/>
      <c r="K16" s="347" t="n">
        <v>0.154710648148148</v>
      </c>
    </row>
    <row r="17" customFormat="false" ht="12.75" hidden="false" customHeight="false" outlineLevel="0" collapsed="false">
      <c r="A17" s="344" t="n">
        <v>0.361111111111111</v>
      </c>
      <c r="B17" s="345" t="n">
        <v>0.0186805555555556</v>
      </c>
      <c r="C17" s="345" t="n">
        <v>0.0373842592592593</v>
      </c>
      <c r="D17" s="345" t="n">
        <v>0.0560416666666667</v>
      </c>
      <c r="E17" s="345" t="n">
        <v>0.0747222222222222</v>
      </c>
      <c r="F17" s="341" t="n">
        <v>0.0788773148148148</v>
      </c>
      <c r="G17" s="345" t="n">
        <v>0.0934027777777778</v>
      </c>
      <c r="H17" s="345" t="n">
        <v>0.112083333333333</v>
      </c>
      <c r="I17" s="346"/>
      <c r="J17" s="346"/>
      <c r="K17" s="347" t="n">
        <v>0.157743055555556</v>
      </c>
    </row>
    <row r="18" customFormat="false" ht="12.75" hidden="false" customHeight="false" outlineLevel="0" collapsed="false">
      <c r="A18" s="344" t="n">
        <v>0.368055555555556</v>
      </c>
      <c r="B18" s="345" t="n">
        <v>0.0190393518518519</v>
      </c>
      <c r="C18" s="345" t="n">
        <v>0.0381018518518519</v>
      </c>
      <c r="D18" s="345" t="n">
        <v>0.0571180555555556</v>
      </c>
      <c r="E18" s="345" t="n">
        <v>0.0761574074074074</v>
      </c>
      <c r="F18" s="341" t="n">
        <v>0.0803935185185185</v>
      </c>
      <c r="G18" s="345" t="n">
        <v>0.0951967592592593</v>
      </c>
      <c r="H18" s="345" t="n">
        <v>0.114236111111111</v>
      </c>
      <c r="I18" s="346"/>
      <c r="J18" s="346"/>
      <c r="K18" s="347" t="n">
        <v>0.160775462962963</v>
      </c>
    </row>
    <row r="19" customFormat="false" ht="13.5" hidden="false" customHeight="false" outlineLevel="0" collapsed="false">
      <c r="A19" s="348" t="n">
        <v>0.375</v>
      </c>
      <c r="B19" s="349" t="n">
        <v>0.0193981481481481</v>
      </c>
      <c r="C19" s="349" t="n">
        <v>0.0388194444444444</v>
      </c>
      <c r="D19" s="349" t="n">
        <v>0.0581944444444444</v>
      </c>
      <c r="E19" s="349" t="n">
        <v>0.0775925925925926</v>
      </c>
      <c r="F19" s="350" t="n">
        <v>0.0819097222222222</v>
      </c>
      <c r="G19" s="349" t="n">
        <v>0.0969907407407408</v>
      </c>
      <c r="H19" s="349" t="n">
        <v>0.116388888888889</v>
      </c>
      <c r="I19" s="351"/>
      <c r="J19" s="351"/>
      <c r="K19" s="352" t="n">
        <v>0.16380787037037</v>
      </c>
    </row>
    <row r="20" customFormat="false" ht="13.5" hidden="false" customHeight="false" outlineLevel="0" collapsed="false">
      <c r="A20" s="353"/>
      <c r="B20" s="354"/>
      <c r="C20" s="354"/>
      <c r="D20" s="354"/>
      <c r="E20" s="354"/>
      <c r="F20" s="354"/>
      <c r="G20" s="354"/>
      <c r="H20" s="354"/>
      <c r="I20" s="354"/>
      <c r="J20" s="354"/>
      <c r="K20" s="354"/>
    </row>
    <row r="21" customFormat="false" ht="13.5" hidden="false" customHeight="false" outlineLevel="0" collapsed="false">
      <c r="A21" s="355" t="s">
        <v>227</v>
      </c>
      <c r="B21" s="356"/>
      <c r="C21" s="356"/>
      <c r="D21" s="356"/>
      <c r="E21" s="241"/>
      <c r="F21" s="241"/>
      <c r="G21" s="262"/>
      <c r="H21" s="354"/>
      <c r="I21" s="354"/>
      <c r="J21" s="354"/>
      <c r="K21" s="354"/>
    </row>
    <row r="22" customFormat="false" ht="12.75" hidden="false" customHeight="false" outlineLevel="0" collapsed="false">
      <c r="A22" s="357" t="s">
        <v>228</v>
      </c>
      <c r="B22" s="44" t="s">
        <v>229</v>
      </c>
      <c r="C22" s="44"/>
      <c r="D22" s="44"/>
      <c r="E22" s="44"/>
      <c r="F22" s="44"/>
      <c r="G22" s="358"/>
      <c r="H22" s="354"/>
      <c r="I22" s="354"/>
      <c r="J22" s="354"/>
      <c r="K22" s="354"/>
    </row>
    <row r="23" customFormat="false" ht="12.75" hidden="false" customHeight="false" outlineLevel="0" collapsed="false">
      <c r="A23" s="357" t="s">
        <v>230</v>
      </c>
      <c r="B23" s="44" t="s">
        <v>231</v>
      </c>
      <c r="C23" s="44"/>
      <c r="D23" s="44"/>
      <c r="E23" s="44"/>
      <c r="F23" s="44"/>
      <c r="G23" s="358"/>
      <c r="H23" s="354"/>
      <c r="I23" s="354"/>
      <c r="J23" s="354"/>
      <c r="K23" s="354"/>
    </row>
    <row r="24" customFormat="false" ht="12.75" hidden="false" customHeight="false" outlineLevel="0" collapsed="false">
      <c r="A24" s="357" t="s">
        <v>232</v>
      </c>
      <c r="B24" s="44" t="s">
        <v>233</v>
      </c>
      <c r="C24" s="44"/>
      <c r="D24" s="44"/>
      <c r="E24" s="44"/>
      <c r="F24" s="44"/>
      <c r="G24" s="358"/>
      <c r="H24" s="354"/>
      <c r="I24" s="354"/>
      <c r="J24" s="354"/>
      <c r="K24" s="354"/>
    </row>
    <row r="25" customFormat="false" ht="12.75" hidden="false" customHeight="false" outlineLevel="0" collapsed="false">
      <c r="A25" s="357" t="s">
        <v>234</v>
      </c>
      <c r="B25" s="44" t="s">
        <v>235</v>
      </c>
      <c r="C25" s="44"/>
      <c r="D25" s="44"/>
      <c r="E25" s="44"/>
      <c r="F25" s="44"/>
      <c r="G25" s="358"/>
      <c r="H25" s="354"/>
      <c r="I25" s="354"/>
      <c r="J25" s="354"/>
      <c r="K25" s="354"/>
    </row>
    <row r="26" customFormat="false" ht="12.75" hidden="false" customHeight="false" outlineLevel="0" collapsed="false">
      <c r="A26" s="357"/>
      <c r="B26" s="44"/>
      <c r="C26" s="44"/>
      <c r="D26" s="44"/>
      <c r="E26" s="44"/>
      <c r="F26" s="44"/>
      <c r="G26" s="358"/>
      <c r="H26" s="354"/>
      <c r="I26" s="354"/>
      <c r="J26" s="354"/>
      <c r="K26" s="354"/>
    </row>
    <row r="27" customFormat="false" ht="13.5" hidden="false" customHeight="false" outlineLevel="0" collapsed="false">
      <c r="A27" s="359" t="s">
        <v>236</v>
      </c>
      <c r="B27" s="253"/>
      <c r="C27" s="253"/>
      <c r="D27" s="253"/>
      <c r="E27" s="253"/>
      <c r="F27" s="253"/>
      <c r="G27" s="360"/>
      <c r="H27" s="354"/>
      <c r="I27" s="354"/>
      <c r="J27" s="354"/>
      <c r="K27" s="354"/>
    </row>
    <row r="28" customFormat="false" ht="12.75" hidden="false" customHeight="false" outlineLevel="0" collapsed="false">
      <c r="A28" s="353"/>
      <c r="B28" s="354"/>
      <c r="C28" s="354"/>
      <c r="D28" s="354"/>
      <c r="E28" s="354"/>
      <c r="F28" s="354"/>
      <c r="G28" s="354"/>
      <c r="H28" s="354"/>
      <c r="I28" s="354"/>
      <c r="J28" s="354"/>
      <c r="K28" s="354"/>
    </row>
    <row r="29" customFormat="false" ht="13.5" hidden="false" customHeight="false" outlineLevel="0" collapsed="false">
      <c r="K29" s="361"/>
    </row>
    <row r="30" customFormat="false" ht="25.5" hidden="false" customHeight="true" outlineLevel="0" collapsed="false">
      <c r="A30" s="362" t="s">
        <v>237</v>
      </c>
      <c r="B30" s="362"/>
      <c r="C30" s="362" t="s">
        <v>238</v>
      </c>
      <c r="D30" s="362"/>
      <c r="E30" s="362" t="s">
        <v>239</v>
      </c>
      <c r="F30" s="362"/>
      <c r="G30" s="362" t="s">
        <v>240</v>
      </c>
      <c r="H30" s="362"/>
      <c r="I30" s="362" t="s">
        <v>241</v>
      </c>
      <c r="J30" s="362"/>
    </row>
    <row r="31" customFormat="false" ht="12.75" hidden="false" customHeight="false" outlineLevel="0" collapsed="false">
      <c r="A31" s="363" t="s">
        <v>242</v>
      </c>
      <c r="B31" s="364" t="s">
        <v>243</v>
      </c>
      <c r="C31" s="363" t="s">
        <v>242</v>
      </c>
      <c r="D31" s="364" t="s">
        <v>243</v>
      </c>
      <c r="E31" s="363" t="s">
        <v>242</v>
      </c>
      <c r="F31" s="364" t="s">
        <v>243</v>
      </c>
      <c r="G31" s="363" t="s">
        <v>242</v>
      </c>
      <c r="H31" s="364" t="s">
        <v>243</v>
      </c>
      <c r="I31" s="363" t="s">
        <v>242</v>
      </c>
      <c r="J31" s="364" t="s">
        <v>243</v>
      </c>
    </row>
    <row r="32" customFormat="false" ht="12.75" hidden="false" customHeight="false" outlineLevel="0" collapsed="false">
      <c r="A32" s="365"/>
      <c r="B32" s="365"/>
      <c r="C32" s="365"/>
      <c r="D32" s="365"/>
      <c r="E32" s="365"/>
      <c r="F32" s="365"/>
      <c r="G32" s="365"/>
      <c r="H32" s="365"/>
      <c r="I32" s="365"/>
      <c r="J32" s="365"/>
    </row>
    <row r="33" customFormat="false" ht="12.75" hidden="false" customHeight="false" outlineLevel="0" collapsed="false">
      <c r="A33" s="366" t="n">
        <v>1</v>
      </c>
      <c r="B33" s="367" t="n">
        <v>0.00608796296296296</v>
      </c>
      <c r="C33" s="366" t="n">
        <v>1</v>
      </c>
      <c r="D33" s="367" t="n">
        <v>0.00596064814814815</v>
      </c>
      <c r="E33" s="366" t="n">
        <v>1</v>
      </c>
      <c r="F33" s="367" t="n">
        <v>0.00582175925925926</v>
      </c>
      <c r="G33" s="366" t="n">
        <v>1</v>
      </c>
      <c r="H33" s="367" t="n">
        <v>0.00569444444444444</v>
      </c>
      <c r="I33" s="366" t="n">
        <v>1</v>
      </c>
      <c r="J33" s="367" t="n">
        <v>0.00555555555555556</v>
      </c>
    </row>
    <row r="34" customFormat="false" ht="12.75" hidden="false" customHeight="false" outlineLevel="0" collapsed="false">
      <c r="A34" s="368"/>
      <c r="B34" s="368"/>
      <c r="C34" s="368"/>
      <c r="D34" s="368"/>
      <c r="E34" s="368"/>
      <c r="F34" s="368"/>
      <c r="G34" s="368"/>
      <c r="H34" s="368"/>
      <c r="I34" s="368"/>
      <c r="J34" s="368"/>
    </row>
    <row r="35" customFormat="false" ht="12.75" hidden="false" customHeight="false" outlineLevel="0" collapsed="false">
      <c r="A35" s="366" t="n">
        <v>2</v>
      </c>
      <c r="B35" s="367" t="n">
        <v>0.0121875</v>
      </c>
      <c r="C35" s="366" t="n">
        <v>2</v>
      </c>
      <c r="D35" s="367" t="n">
        <v>0.0119212962962963</v>
      </c>
      <c r="E35" s="366" t="n">
        <v>2</v>
      </c>
      <c r="F35" s="367" t="n">
        <v>0.0116550925925926</v>
      </c>
      <c r="G35" s="366" t="n">
        <v>2</v>
      </c>
      <c r="H35" s="367" t="n">
        <v>0.0113888888888889</v>
      </c>
      <c r="I35" s="366" t="n">
        <v>2</v>
      </c>
      <c r="J35" s="367" t="n">
        <v>0.0111226851851852</v>
      </c>
    </row>
    <row r="36" customFormat="false" ht="12.75" hidden="false" customHeight="false" outlineLevel="0" collapsed="false">
      <c r="A36" s="368"/>
      <c r="B36" s="368"/>
      <c r="C36" s="368"/>
      <c r="D36" s="368"/>
      <c r="E36" s="368"/>
      <c r="F36" s="368"/>
      <c r="G36" s="368"/>
      <c r="H36" s="368"/>
      <c r="I36" s="368"/>
      <c r="J36" s="368"/>
    </row>
    <row r="37" customFormat="false" ht="12.75" hidden="false" customHeight="false" outlineLevel="0" collapsed="false">
      <c r="A37" s="366" t="n">
        <v>3</v>
      </c>
      <c r="B37" s="367" t="n">
        <v>0.018287037037037</v>
      </c>
      <c r="C37" s="366" t="n">
        <v>3</v>
      </c>
      <c r="D37" s="367" t="n">
        <v>0.0178819444444444</v>
      </c>
      <c r="E37" s="366" t="n">
        <v>3</v>
      </c>
      <c r="F37" s="367" t="n">
        <v>0.0174884259259259</v>
      </c>
      <c r="G37" s="366" t="n">
        <v>3</v>
      </c>
      <c r="H37" s="367" t="n">
        <v>0.0170949074074074</v>
      </c>
      <c r="I37" s="366" t="n">
        <v>3</v>
      </c>
      <c r="J37" s="367" t="n">
        <v>0.0166898148148148</v>
      </c>
    </row>
    <row r="38" customFormat="false" ht="12.75" hidden="false" customHeight="false" outlineLevel="0" collapsed="false">
      <c r="A38" s="368"/>
      <c r="B38" s="368"/>
      <c r="C38" s="368"/>
      <c r="D38" s="368"/>
      <c r="E38" s="368"/>
      <c r="F38" s="368"/>
      <c r="G38" s="368"/>
      <c r="H38" s="368"/>
      <c r="I38" s="368"/>
      <c r="J38" s="368"/>
    </row>
    <row r="39" customFormat="false" ht="12.75" hidden="false" customHeight="false" outlineLevel="0" collapsed="false">
      <c r="A39" s="366" t="n">
        <v>4</v>
      </c>
      <c r="B39" s="367" t="n">
        <v>0.024375</v>
      </c>
      <c r="C39" s="366" t="n">
        <v>4</v>
      </c>
      <c r="D39" s="367" t="n">
        <v>0.0238541666666667</v>
      </c>
      <c r="E39" s="366" t="n">
        <v>4</v>
      </c>
      <c r="F39" s="367" t="n">
        <v>0.0233217592592593</v>
      </c>
      <c r="G39" s="366" t="n">
        <v>4</v>
      </c>
      <c r="H39" s="367" t="n">
        <v>0.0227893518518519</v>
      </c>
      <c r="I39" s="366" t="n">
        <v>4</v>
      </c>
      <c r="J39" s="367" t="n">
        <v>0.0222569444444444</v>
      </c>
    </row>
    <row r="40" customFormat="false" ht="12.75" hidden="false" customHeight="false" outlineLevel="0" collapsed="false">
      <c r="A40" s="368"/>
      <c r="B40" s="368"/>
      <c r="C40" s="368"/>
      <c r="D40" s="368"/>
      <c r="E40" s="368"/>
      <c r="F40" s="368"/>
      <c r="G40" s="368"/>
      <c r="H40" s="368"/>
      <c r="I40" s="368"/>
      <c r="J40" s="368"/>
    </row>
    <row r="41" customFormat="false" ht="12.75" hidden="false" customHeight="false" outlineLevel="0" collapsed="false">
      <c r="A41" s="366" t="n">
        <v>5</v>
      </c>
      <c r="B41" s="367" t="n">
        <v>0.030474537037037</v>
      </c>
      <c r="C41" s="366" t="n">
        <v>5</v>
      </c>
      <c r="D41" s="367" t="n">
        <v>0.0298148148148148</v>
      </c>
      <c r="E41" s="366" t="n">
        <v>5</v>
      </c>
      <c r="F41" s="367" t="n">
        <v>0.0291550925925926</v>
      </c>
      <c r="G41" s="366" t="n">
        <v>5</v>
      </c>
      <c r="H41" s="367" t="n">
        <v>0.0284837962962963</v>
      </c>
      <c r="I41" s="366" t="n">
        <v>5</v>
      </c>
      <c r="J41" s="367" t="n">
        <v>0.0278240740740741</v>
      </c>
    </row>
    <row r="42" customFormat="false" ht="12.75" hidden="false" customHeight="false" outlineLevel="0" collapsed="false">
      <c r="A42" s="368"/>
      <c r="B42" s="368"/>
      <c r="C42" s="368"/>
      <c r="D42" s="368"/>
      <c r="E42" s="368"/>
      <c r="F42" s="368"/>
      <c r="G42" s="368"/>
      <c r="H42" s="368"/>
      <c r="I42" s="368"/>
      <c r="J42" s="368"/>
    </row>
    <row r="43" customFormat="false" ht="12.75" hidden="false" customHeight="false" outlineLevel="0" collapsed="false">
      <c r="A43" s="366" t="n">
        <v>6</v>
      </c>
      <c r="B43" s="367" t="n">
        <v>0.0365740740740741</v>
      </c>
      <c r="C43" s="366" t="n">
        <v>6</v>
      </c>
      <c r="D43" s="367" t="n">
        <v>0.035775462962963</v>
      </c>
      <c r="E43" s="366" t="n">
        <v>6</v>
      </c>
      <c r="F43" s="367" t="n">
        <v>0.0349768518518519</v>
      </c>
      <c r="G43" s="366" t="n">
        <v>6</v>
      </c>
      <c r="H43" s="367" t="n">
        <v>0.0341898148148148</v>
      </c>
      <c r="I43" s="366" t="n">
        <v>6</v>
      </c>
      <c r="J43" s="367" t="n">
        <v>0.0333912037037037</v>
      </c>
    </row>
    <row r="44" customFormat="false" ht="12.75" hidden="false" customHeight="false" outlineLevel="0" collapsed="false">
      <c r="A44" s="368"/>
      <c r="B44" s="368"/>
      <c r="C44" s="368"/>
      <c r="D44" s="368"/>
      <c r="E44" s="368"/>
      <c r="F44" s="368"/>
      <c r="G44" s="368"/>
      <c r="H44" s="368"/>
      <c r="I44" s="368"/>
      <c r="J44" s="368"/>
    </row>
    <row r="45" customFormat="false" ht="12.75" hidden="false" customHeight="false" outlineLevel="0" collapsed="false">
      <c r="A45" s="366" t="n">
        <v>7</v>
      </c>
      <c r="B45" s="367" t="n">
        <v>0.0426736111111111</v>
      </c>
      <c r="C45" s="366" t="n">
        <v>7</v>
      </c>
      <c r="D45" s="367" t="n">
        <v>0.0417361111111111</v>
      </c>
      <c r="E45" s="366" t="n">
        <v>7</v>
      </c>
      <c r="F45" s="367" t="n">
        <v>0.0408101851851852</v>
      </c>
      <c r="G45" s="366" t="n">
        <v>7</v>
      </c>
      <c r="H45" s="367" t="n">
        <v>0.0398842592592593</v>
      </c>
      <c r="I45" s="366" t="n">
        <v>7</v>
      </c>
      <c r="J45" s="367" t="n">
        <v>0.0389583333333333</v>
      </c>
    </row>
    <row r="46" customFormat="false" ht="12.75" hidden="false" customHeight="false" outlineLevel="0" collapsed="false">
      <c r="A46" s="368"/>
      <c r="B46" s="368"/>
      <c r="C46" s="368"/>
      <c r="D46" s="368"/>
      <c r="E46" s="368"/>
      <c r="F46" s="368"/>
      <c r="G46" s="368"/>
      <c r="H46" s="368"/>
      <c r="I46" s="368"/>
      <c r="J46" s="368"/>
    </row>
    <row r="47" customFormat="false" ht="12.75" hidden="false" customHeight="false" outlineLevel="0" collapsed="false">
      <c r="A47" s="366" t="n">
        <v>8</v>
      </c>
      <c r="B47" s="367" t="n">
        <v>0.0487615740740741</v>
      </c>
      <c r="C47" s="366" t="n">
        <v>8</v>
      </c>
      <c r="D47" s="367" t="n">
        <v>0.0477083333333333</v>
      </c>
      <c r="E47" s="366" t="n">
        <v>8</v>
      </c>
      <c r="F47" s="367" t="n">
        <v>0.0466435185185185</v>
      </c>
      <c r="G47" s="366" t="n">
        <v>8</v>
      </c>
      <c r="H47" s="367" t="n">
        <v>0.0455787037037037</v>
      </c>
      <c r="I47" s="366" t="n">
        <v>8</v>
      </c>
      <c r="J47" s="367" t="n">
        <v>0.044525462962963</v>
      </c>
    </row>
    <row r="48" customFormat="false" ht="12.75" hidden="false" customHeight="false" outlineLevel="0" collapsed="false">
      <c r="A48" s="368"/>
      <c r="B48" s="368"/>
      <c r="C48" s="368"/>
      <c r="D48" s="368"/>
      <c r="E48" s="368"/>
      <c r="F48" s="368"/>
      <c r="G48" s="368"/>
      <c r="H48" s="368"/>
      <c r="I48" s="368"/>
      <c r="J48" s="368"/>
    </row>
    <row r="49" customFormat="false" ht="12.75" hidden="false" customHeight="false" outlineLevel="0" collapsed="false">
      <c r="A49" s="366" t="n">
        <v>9</v>
      </c>
      <c r="B49" s="367" t="n">
        <v>0.0548611111111111</v>
      </c>
      <c r="C49" s="366" t="n">
        <v>9</v>
      </c>
      <c r="D49" s="367" t="n">
        <v>0.0536689814814815</v>
      </c>
      <c r="E49" s="366" t="n">
        <v>9</v>
      </c>
      <c r="F49" s="367" t="n">
        <v>0.0524768518518519</v>
      </c>
      <c r="G49" s="366" t="n">
        <v>9</v>
      </c>
      <c r="H49" s="367" t="n">
        <v>0.0512847222222222</v>
      </c>
      <c r="I49" s="366" t="n">
        <v>9</v>
      </c>
      <c r="J49" s="367" t="n">
        <v>0.0500925925925926</v>
      </c>
    </row>
    <row r="50" customFormat="false" ht="12.75" hidden="false" customHeight="false" outlineLevel="0" collapsed="false">
      <c r="A50" s="368"/>
      <c r="B50" s="368"/>
      <c r="C50" s="368"/>
      <c r="D50" s="368"/>
      <c r="E50" s="368"/>
      <c r="F50" s="368"/>
      <c r="G50" s="368"/>
      <c r="H50" s="368"/>
      <c r="I50" s="368"/>
      <c r="J50" s="368"/>
    </row>
    <row r="51" customFormat="false" ht="12.75" hidden="false" customHeight="false" outlineLevel="0" collapsed="false">
      <c r="A51" s="366" t="n">
        <v>10</v>
      </c>
      <c r="B51" s="367" t="n">
        <v>0.0609606481481481</v>
      </c>
      <c r="C51" s="366" t="n">
        <v>10</v>
      </c>
      <c r="D51" s="367" t="n">
        <v>0.0596296296296296</v>
      </c>
      <c r="E51" s="366" t="n">
        <v>10</v>
      </c>
      <c r="F51" s="367" t="n">
        <v>0.0583101851851852</v>
      </c>
      <c r="G51" s="366" t="n">
        <v>10</v>
      </c>
      <c r="H51" s="367" t="n">
        <v>0.0569791666666667</v>
      </c>
      <c r="I51" s="366" t="n">
        <v>10</v>
      </c>
      <c r="J51" s="367" t="n">
        <v>0.0556597222222222</v>
      </c>
    </row>
    <row r="52" customFormat="false" ht="12.75" hidden="false" customHeight="false" outlineLevel="0" collapsed="false">
      <c r="A52" s="368"/>
      <c r="B52" s="368"/>
      <c r="C52" s="368"/>
      <c r="D52" s="368"/>
      <c r="E52" s="368"/>
      <c r="F52" s="368"/>
      <c r="G52" s="368"/>
      <c r="H52" s="368"/>
      <c r="I52" s="368"/>
      <c r="J52" s="368"/>
    </row>
    <row r="53" customFormat="false" ht="12.75" hidden="false" customHeight="false" outlineLevel="0" collapsed="false">
      <c r="A53" s="366" t="n">
        <v>11</v>
      </c>
      <c r="B53" s="367" t="n">
        <v>0.0670486111111111</v>
      </c>
      <c r="C53" s="366" t="n">
        <v>11</v>
      </c>
      <c r="D53" s="367" t="n">
        <v>0.0655902777777778</v>
      </c>
      <c r="E53" s="366" t="n">
        <v>11</v>
      </c>
      <c r="F53" s="367" t="n">
        <v>0.0641319444444444</v>
      </c>
      <c r="G53" s="366" t="n">
        <v>11</v>
      </c>
      <c r="H53" s="367" t="n">
        <v>0.0626851851851852</v>
      </c>
      <c r="I53" s="366" t="n">
        <v>11</v>
      </c>
      <c r="J53" s="367" t="n">
        <v>0.0612268518518519</v>
      </c>
    </row>
    <row r="54" customFormat="false" ht="12.75" hidden="false" customHeight="false" outlineLevel="0" collapsed="false">
      <c r="A54" s="368"/>
      <c r="B54" s="368"/>
      <c r="C54" s="368"/>
      <c r="D54" s="368"/>
      <c r="E54" s="368"/>
      <c r="F54" s="368"/>
      <c r="G54" s="368"/>
      <c r="H54" s="368"/>
      <c r="I54" s="368"/>
      <c r="J54" s="368"/>
    </row>
    <row r="55" customFormat="false" ht="12.75" hidden="false" customHeight="false" outlineLevel="0" collapsed="false">
      <c r="A55" s="366" t="n">
        <v>12</v>
      </c>
      <c r="B55" s="367" t="n">
        <v>0.0731481481481481</v>
      </c>
      <c r="C55" s="366" t="n">
        <v>12</v>
      </c>
      <c r="D55" s="367" t="n">
        <v>0.0715625</v>
      </c>
      <c r="E55" s="366" t="n">
        <v>12</v>
      </c>
      <c r="F55" s="367" t="n">
        <v>0.0699652777777778</v>
      </c>
      <c r="G55" s="366" t="n">
        <v>12</v>
      </c>
      <c r="H55" s="367" t="n">
        <v>0.0683796296296296</v>
      </c>
      <c r="I55" s="366" t="n">
        <v>12</v>
      </c>
      <c r="J55" s="367" t="n">
        <v>0.0667824074074074</v>
      </c>
    </row>
    <row r="56" customFormat="false" ht="12.75" hidden="false" customHeight="false" outlineLevel="0" collapsed="false">
      <c r="A56" s="368"/>
      <c r="B56" s="368"/>
      <c r="C56" s="368"/>
      <c r="D56" s="368"/>
      <c r="E56" s="368"/>
      <c r="F56" s="368"/>
      <c r="G56" s="368"/>
      <c r="H56" s="368"/>
      <c r="I56" s="368"/>
      <c r="J56" s="368"/>
    </row>
    <row r="57" customFormat="false" ht="12.75" hidden="false" customHeight="false" outlineLevel="0" collapsed="false">
      <c r="A57" s="366" t="n">
        <v>13</v>
      </c>
      <c r="B57" s="367" t="n">
        <v>0.0792476851851852</v>
      </c>
      <c r="C57" s="366" t="n">
        <v>13</v>
      </c>
      <c r="D57" s="367" t="n">
        <v>0.0775231481481482</v>
      </c>
      <c r="E57" s="366" t="n">
        <v>13</v>
      </c>
      <c r="F57" s="367" t="n">
        <v>0.0757986111111111</v>
      </c>
      <c r="G57" s="366" t="n">
        <v>13</v>
      </c>
      <c r="H57" s="367" t="n">
        <v>0.0740740740740741</v>
      </c>
      <c r="I57" s="366" t="n">
        <v>13</v>
      </c>
      <c r="J57" s="367" t="n">
        <v>0.0723495370370371</v>
      </c>
    </row>
    <row r="58" customFormat="false" ht="12.75" hidden="false" customHeight="false" outlineLevel="0" collapsed="false">
      <c r="A58" s="368"/>
      <c r="B58" s="368"/>
      <c r="C58" s="368"/>
      <c r="D58" s="368"/>
      <c r="E58" s="368"/>
      <c r="F58" s="368"/>
      <c r="G58" s="368"/>
      <c r="H58" s="368"/>
      <c r="I58" s="368"/>
      <c r="J58" s="368"/>
    </row>
    <row r="59" customFormat="false" ht="12.75" hidden="false" customHeight="false" outlineLevel="0" collapsed="false">
      <c r="A59" s="366" t="s">
        <v>244</v>
      </c>
      <c r="B59" s="367" t="n">
        <v>0.0798611111111111</v>
      </c>
      <c r="C59" s="366" t="s">
        <v>244</v>
      </c>
      <c r="D59" s="367" t="n">
        <v>0.078125</v>
      </c>
      <c r="E59" s="366" t="s">
        <v>244</v>
      </c>
      <c r="F59" s="367" t="n">
        <v>0.0763888888888889</v>
      </c>
      <c r="G59" s="366" t="s">
        <v>244</v>
      </c>
      <c r="H59" s="367" t="n">
        <v>0.0746527777777778</v>
      </c>
      <c r="I59" s="366" t="s">
        <v>244</v>
      </c>
      <c r="J59" s="367" t="n">
        <v>0.0729166666666667</v>
      </c>
    </row>
    <row r="60" customFormat="false" ht="12.75" hidden="false" customHeight="false" outlineLevel="0" collapsed="false">
      <c r="A60" s="368"/>
      <c r="B60" s="368"/>
      <c r="C60" s="368"/>
      <c r="D60" s="368"/>
      <c r="E60" s="368"/>
      <c r="F60" s="368"/>
      <c r="G60" s="368"/>
      <c r="H60" s="368"/>
      <c r="I60" s="368"/>
      <c r="J60" s="368"/>
    </row>
    <row r="61" customFormat="false" ht="12.75" hidden="false" customHeight="false" outlineLevel="0" collapsed="false">
      <c r="A61" s="366" t="n">
        <v>14</v>
      </c>
      <c r="B61" s="367" t="n">
        <v>0.0853472222222222</v>
      </c>
      <c r="C61" s="366" t="n">
        <v>14</v>
      </c>
      <c r="D61" s="367" t="n">
        <v>0.0834837962962963</v>
      </c>
      <c r="E61" s="366" t="n">
        <v>14</v>
      </c>
      <c r="F61" s="367" t="n">
        <v>0.0816319444444444</v>
      </c>
      <c r="G61" s="366" t="n">
        <v>14</v>
      </c>
      <c r="H61" s="367" t="n">
        <v>0.0797800925925926</v>
      </c>
      <c r="I61" s="366" t="n">
        <v>14</v>
      </c>
      <c r="J61" s="367" t="n">
        <v>0.0779166666666667</v>
      </c>
    </row>
    <row r="62" customFormat="false" ht="12.75" hidden="false" customHeight="false" outlineLevel="0" collapsed="false">
      <c r="A62" s="368"/>
      <c r="B62" s="368"/>
      <c r="C62" s="368"/>
      <c r="D62" s="368"/>
      <c r="E62" s="368"/>
      <c r="F62" s="368"/>
      <c r="G62" s="368"/>
      <c r="H62" s="368"/>
      <c r="I62" s="368"/>
      <c r="J62" s="368"/>
    </row>
    <row r="63" customFormat="false" ht="12.75" hidden="false" customHeight="false" outlineLevel="0" collapsed="false">
      <c r="A63" s="366" t="n">
        <v>15</v>
      </c>
      <c r="B63" s="367" t="n">
        <v>0.0914351851851852</v>
      </c>
      <c r="C63" s="366" t="n">
        <v>15</v>
      </c>
      <c r="D63" s="367" t="n">
        <v>0.0894560185185185</v>
      </c>
      <c r="E63" s="366" t="n">
        <v>15</v>
      </c>
      <c r="F63" s="367" t="n">
        <v>0.0874652777777778</v>
      </c>
      <c r="G63" s="366" t="n">
        <v>15</v>
      </c>
      <c r="H63" s="367" t="n">
        <v>0.085474537037037</v>
      </c>
      <c r="I63" s="366" t="n">
        <v>15</v>
      </c>
      <c r="J63" s="367" t="n">
        <v>0.0834837962962963</v>
      </c>
    </row>
    <row r="64" customFormat="false" ht="12.75" hidden="false" customHeight="false" outlineLevel="0" collapsed="false">
      <c r="A64" s="368"/>
      <c r="B64" s="368"/>
      <c r="C64" s="368"/>
      <c r="D64" s="368"/>
      <c r="E64" s="368"/>
      <c r="F64" s="368"/>
      <c r="G64" s="368"/>
      <c r="H64" s="368"/>
      <c r="I64" s="368"/>
      <c r="J64" s="368"/>
    </row>
    <row r="65" customFormat="false" ht="12.75" hidden="false" customHeight="false" outlineLevel="0" collapsed="false">
      <c r="A65" s="366" t="n">
        <v>16</v>
      </c>
      <c r="B65" s="367" t="n">
        <v>0.0975347222222222</v>
      </c>
      <c r="C65" s="366" t="n">
        <v>16</v>
      </c>
      <c r="D65" s="367" t="n">
        <v>0.0954166666666667</v>
      </c>
      <c r="E65" s="366" t="n">
        <v>16</v>
      </c>
      <c r="F65" s="367" t="n">
        <v>0.0932986111111111</v>
      </c>
      <c r="G65" s="366" t="n">
        <v>16</v>
      </c>
      <c r="H65" s="367" t="n">
        <v>0.0911689814814815</v>
      </c>
      <c r="I65" s="366" t="n">
        <v>16</v>
      </c>
      <c r="J65" s="367" t="n">
        <v>0.0890509259259259</v>
      </c>
    </row>
    <row r="66" customFormat="false" ht="12.75" hidden="false" customHeight="false" outlineLevel="0" collapsed="false">
      <c r="A66" s="368"/>
      <c r="B66" s="368"/>
      <c r="C66" s="368"/>
      <c r="D66" s="368"/>
      <c r="E66" s="368"/>
      <c r="F66" s="368"/>
      <c r="G66" s="368"/>
      <c r="H66" s="368"/>
      <c r="I66" s="368"/>
      <c r="J66" s="368"/>
    </row>
    <row r="67" customFormat="false" ht="12.75" hidden="false" customHeight="false" outlineLevel="0" collapsed="false">
      <c r="A67" s="366" t="n">
        <v>17</v>
      </c>
      <c r="B67" s="367" t="n">
        <v>0.103634259259259</v>
      </c>
      <c r="C67" s="366" t="n">
        <v>17</v>
      </c>
      <c r="D67" s="367" t="n">
        <v>0.101377314814815</v>
      </c>
      <c r="E67" s="366" t="n">
        <v>17</v>
      </c>
      <c r="F67" s="367" t="n">
        <v>0.0991203703703704</v>
      </c>
      <c r="G67" s="366" t="n">
        <v>17</v>
      </c>
      <c r="H67" s="367" t="n">
        <v>0.096875</v>
      </c>
      <c r="I67" s="366" t="n">
        <v>17</v>
      </c>
      <c r="J67" s="367" t="n">
        <v>0.0946180555555556</v>
      </c>
    </row>
    <row r="68" customFormat="false" ht="12.75" hidden="false" customHeight="false" outlineLevel="0" collapsed="false">
      <c r="A68" s="368"/>
      <c r="B68" s="368"/>
      <c r="C68" s="368"/>
      <c r="D68" s="368"/>
      <c r="E68" s="368"/>
      <c r="F68" s="368"/>
      <c r="G68" s="368"/>
      <c r="H68" s="368"/>
      <c r="I68" s="368"/>
      <c r="J68" s="368"/>
    </row>
    <row r="69" customFormat="false" ht="12.75" hidden="false" customHeight="false" outlineLevel="0" collapsed="false">
      <c r="A69" s="366" t="n">
        <v>18</v>
      </c>
      <c r="B69" s="367" t="n">
        <v>0.109722222222222</v>
      </c>
      <c r="C69" s="366" t="n">
        <v>18</v>
      </c>
      <c r="D69" s="367" t="n">
        <v>0.107337962962963</v>
      </c>
      <c r="E69" s="366" t="n">
        <v>18</v>
      </c>
      <c r="F69" s="367" t="n">
        <v>0.104953703703704</v>
      </c>
      <c r="G69" s="366" t="n">
        <v>18</v>
      </c>
      <c r="H69" s="367" t="n">
        <v>0.102569444444444</v>
      </c>
      <c r="I69" s="366" t="n">
        <v>18</v>
      </c>
      <c r="J69" s="367" t="n">
        <v>0.100185185185185</v>
      </c>
    </row>
    <row r="70" customFormat="false" ht="12.75" hidden="false" customHeight="false" outlineLevel="0" collapsed="false">
      <c r="A70" s="368"/>
      <c r="B70" s="368"/>
      <c r="C70" s="368"/>
      <c r="D70" s="368"/>
      <c r="E70" s="368"/>
      <c r="F70" s="368"/>
      <c r="G70" s="368"/>
      <c r="H70" s="368"/>
      <c r="I70" s="368"/>
      <c r="J70" s="368"/>
    </row>
    <row r="71" customFormat="false" ht="12.75" hidden="false" customHeight="false" outlineLevel="0" collapsed="false">
      <c r="A71" s="366" t="n">
        <v>19</v>
      </c>
      <c r="B71" s="367" t="n">
        <v>0.115821759259259</v>
      </c>
      <c r="C71" s="366" t="n">
        <v>19</v>
      </c>
      <c r="D71" s="367" t="n">
        <v>0.113310185185185</v>
      </c>
      <c r="E71" s="366" t="n">
        <v>19</v>
      </c>
      <c r="F71" s="367" t="n">
        <v>0.110787037037037</v>
      </c>
      <c r="G71" s="366" t="n">
        <v>19</v>
      </c>
      <c r="H71" s="367" t="n">
        <v>0.108263888888889</v>
      </c>
      <c r="I71" s="366" t="n">
        <v>19</v>
      </c>
      <c r="J71" s="367" t="n">
        <v>0.105752314814815</v>
      </c>
    </row>
    <row r="72" customFormat="false" ht="12.75" hidden="false" customHeight="false" outlineLevel="0" collapsed="false">
      <c r="A72" s="368"/>
      <c r="B72" s="368"/>
      <c r="C72" s="368"/>
      <c r="D72" s="368"/>
      <c r="E72" s="368"/>
      <c r="F72" s="368"/>
      <c r="G72" s="368"/>
      <c r="H72" s="368"/>
      <c r="I72" s="368"/>
      <c r="J72" s="368"/>
    </row>
    <row r="73" customFormat="false" ht="12.75" hidden="false" customHeight="false" outlineLevel="0" collapsed="false">
      <c r="A73" s="366" t="n">
        <v>20</v>
      </c>
      <c r="B73" s="367" t="n">
        <v>0.121921296296296</v>
      </c>
      <c r="C73" s="366" t="n">
        <v>20</v>
      </c>
      <c r="D73" s="367" t="n">
        <v>0.119270833333333</v>
      </c>
      <c r="E73" s="366" t="n">
        <v>20</v>
      </c>
      <c r="F73" s="367" t="n">
        <v>0.11662037037037</v>
      </c>
      <c r="G73" s="366" t="n">
        <v>20</v>
      </c>
      <c r="H73" s="367" t="n">
        <v>0.113969907407407</v>
      </c>
      <c r="I73" s="366" t="n">
        <v>20</v>
      </c>
      <c r="J73" s="367" t="n">
        <v>0.111319444444444</v>
      </c>
    </row>
    <row r="74" customFormat="false" ht="12.75" hidden="false" customHeight="false" outlineLevel="0" collapsed="false">
      <c r="A74" s="368"/>
      <c r="B74" s="368"/>
      <c r="C74" s="368"/>
      <c r="D74" s="368"/>
      <c r="E74" s="368"/>
      <c r="F74" s="368"/>
      <c r="G74" s="368"/>
      <c r="H74" s="368"/>
      <c r="I74" s="368"/>
      <c r="J74" s="368"/>
    </row>
    <row r="75" customFormat="false" ht="12.75" hidden="false" customHeight="false" outlineLevel="0" collapsed="false">
      <c r="A75" s="366" t="n">
        <v>21</v>
      </c>
      <c r="B75" s="367" t="n">
        <v>0.128020833333333</v>
      </c>
      <c r="C75" s="366" t="n">
        <v>21</v>
      </c>
      <c r="D75" s="367" t="n">
        <v>0.125231481481481</v>
      </c>
      <c r="E75" s="366" t="n">
        <v>21</v>
      </c>
      <c r="F75" s="367" t="n">
        <v>0.122453703703704</v>
      </c>
      <c r="G75" s="366" t="n">
        <v>21</v>
      </c>
      <c r="H75" s="367" t="n">
        <v>0.119664351851852</v>
      </c>
      <c r="I75" s="366" t="n">
        <v>21</v>
      </c>
      <c r="J75" s="367" t="n">
        <v>0.116886574074074</v>
      </c>
    </row>
    <row r="76" customFormat="false" ht="12.75" hidden="false" customHeight="false" outlineLevel="0" collapsed="false">
      <c r="A76" s="368"/>
      <c r="B76" s="368"/>
      <c r="C76" s="368"/>
      <c r="D76" s="368"/>
      <c r="E76" s="368"/>
      <c r="F76" s="368"/>
      <c r="G76" s="368"/>
      <c r="H76" s="368"/>
      <c r="I76" s="368"/>
      <c r="J76" s="368"/>
    </row>
    <row r="77" customFormat="false" ht="12.75" hidden="false" customHeight="false" outlineLevel="0" collapsed="false">
      <c r="A77" s="366" t="n">
        <v>22</v>
      </c>
      <c r="B77" s="367" t="n">
        <v>0.134108796296296</v>
      </c>
      <c r="C77" s="366" t="n">
        <v>22</v>
      </c>
      <c r="D77" s="367" t="n">
        <v>0.13119212962963</v>
      </c>
      <c r="E77" s="366" t="n">
        <v>22</v>
      </c>
      <c r="F77" s="367" t="n">
        <v>0.128275462962963</v>
      </c>
      <c r="G77" s="366" t="n">
        <v>22</v>
      </c>
      <c r="H77" s="367" t="n">
        <v>0.12537037037037</v>
      </c>
      <c r="I77" s="366" t="n">
        <v>22</v>
      </c>
      <c r="J77" s="367" t="n">
        <v>0.122453703703704</v>
      </c>
    </row>
    <row r="78" customFormat="false" ht="12.75" hidden="false" customHeight="false" outlineLevel="0" collapsed="false">
      <c r="A78" s="368"/>
      <c r="B78" s="368"/>
      <c r="C78" s="368"/>
      <c r="D78" s="368"/>
      <c r="E78" s="368"/>
      <c r="F78" s="368"/>
      <c r="G78" s="368"/>
      <c r="H78" s="368"/>
      <c r="I78" s="368"/>
      <c r="J78" s="368"/>
    </row>
    <row r="79" customFormat="false" ht="12.75" hidden="false" customHeight="false" outlineLevel="0" collapsed="false">
      <c r="A79" s="366" t="n">
        <v>23</v>
      </c>
      <c r="B79" s="367" t="n">
        <v>0.140208333333333</v>
      </c>
      <c r="C79" s="366" t="n">
        <v>23</v>
      </c>
      <c r="D79" s="367" t="n">
        <v>0.137164351851852</v>
      </c>
      <c r="E79" s="366" t="n">
        <v>23</v>
      </c>
      <c r="F79" s="367" t="n">
        <v>0.134108796296296</v>
      </c>
      <c r="G79" s="366" t="n">
        <v>23</v>
      </c>
      <c r="H79" s="367" t="n">
        <v>0.131064814814815</v>
      </c>
      <c r="I79" s="366" t="n">
        <v>23</v>
      </c>
      <c r="J79" s="367" t="n">
        <v>0.128020833333333</v>
      </c>
    </row>
    <row r="80" customFormat="false" ht="12.75" hidden="false" customHeight="false" outlineLevel="0" collapsed="false">
      <c r="A80" s="368"/>
      <c r="B80" s="368"/>
      <c r="C80" s="368"/>
      <c r="D80" s="368"/>
      <c r="E80" s="368"/>
      <c r="F80" s="368"/>
      <c r="G80" s="368"/>
      <c r="H80" s="368"/>
      <c r="I80" s="368"/>
      <c r="J80" s="368"/>
    </row>
    <row r="81" customFormat="false" ht="12.75" hidden="false" customHeight="false" outlineLevel="0" collapsed="false">
      <c r="A81" s="366" t="n">
        <v>24</v>
      </c>
      <c r="B81" s="367" t="n">
        <v>0.14630787037037</v>
      </c>
      <c r="C81" s="366" t="n">
        <v>24</v>
      </c>
      <c r="D81" s="367" t="n">
        <v>0.143125</v>
      </c>
      <c r="E81" s="366" t="n">
        <v>24</v>
      </c>
      <c r="F81" s="367" t="n">
        <v>0.13994212962963</v>
      </c>
      <c r="G81" s="366" t="n">
        <v>24</v>
      </c>
      <c r="H81" s="367" t="n">
        <v>0.136759259259259</v>
      </c>
      <c r="I81" s="366" t="n">
        <v>24</v>
      </c>
      <c r="J81" s="367" t="n">
        <v>0.133576388888889</v>
      </c>
    </row>
    <row r="82" customFormat="false" ht="12.75" hidden="false" customHeight="false" outlineLevel="0" collapsed="false">
      <c r="A82" s="368"/>
      <c r="B82" s="368"/>
      <c r="C82" s="368"/>
      <c r="D82" s="368"/>
      <c r="E82" s="368"/>
      <c r="F82" s="368"/>
      <c r="G82" s="368"/>
      <c r="H82" s="368"/>
      <c r="I82" s="368"/>
      <c r="J82" s="368"/>
    </row>
    <row r="83" customFormat="false" ht="12.75" hidden="false" customHeight="false" outlineLevel="0" collapsed="false">
      <c r="A83" s="366" t="n">
        <v>25</v>
      </c>
      <c r="B83" s="367" t="n">
        <v>0.152395833333333</v>
      </c>
      <c r="C83" s="366" t="n">
        <v>25</v>
      </c>
      <c r="D83" s="367" t="n">
        <v>0.149085648148148</v>
      </c>
      <c r="E83" s="366" t="n">
        <v>25</v>
      </c>
      <c r="F83" s="367" t="n">
        <v>0.145775462962963</v>
      </c>
      <c r="G83" s="366" t="n">
        <v>25</v>
      </c>
      <c r="H83" s="367" t="n">
        <v>0.142465277777778</v>
      </c>
      <c r="I83" s="366" t="n">
        <v>25</v>
      </c>
      <c r="J83" s="367" t="n">
        <v>0.139143518518519</v>
      </c>
    </row>
    <row r="84" customFormat="false" ht="12.75" hidden="false" customHeight="false" outlineLevel="0" collapsed="false">
      <c r="A84" s="368"/>
      <c r="B84" s="368"/>
      <c r="C84" s="368"/>
      <c r="D84" s="368"/>
      <c r="E84" s="368"/>
      <c r="F84" s="368"/>
      <c r="G84" s="368"/>
      <c r="H84" s="368"/>
      <c r="I84" s="368"/>
      <c r="J84" s="368"/>
    </row>
    <row r="85" customFormat="false" ht="12.75" hidden="false" customHeight="false" outlineLevel="0" collapsed="false">
      <c r="A85" s="366" t="n">
        <v>26</v>
      </c>
      <c r="B85" s="367" t="n">
        <v>0.15849537037037</v>
      </c>
      <c r="C85" s="366" t="n">
        <v>26</v>
      </c>
      <c r="D85" s="367" t="n">
        <v>0.155046296296296</v>
      </c>
      <c r="E85" s="366" t="n">
        <v>26</v>
      </c>
      <c r="F85" s="367" t="n">
        <v>0.151608796296296</v>
      </c>
      <c r="G85" s="366" t="n">
        <v>26</v>
      </c>
      <c r="H85" s="367" t="n">
        <v>0.148159722222222</v>
      </c>
      <c r="I85" s="366" t="n">
        <v>26</v>
      </c>
      <c r="J85" s="367" t="n">
        <v>0.144710648148148</v>
      </c>
    </row>
    <row r="86" customFormat="false" ht="12.75" hidden="false" customHeight="false" outlineLevel="0" collapsed="false">
      <c r="A86" s="368"/>
      <c r="B86" s="368"/>
      <c r="C86" s="368"/>
      <c r="D86" s="368"/>
      <c r="E86" s="368"/>
      <c r="F86" s="368"/>
      <c r="G86" s="368"/>
      <c r="H86" s="368"/>
      <c r="I86" s="368"/>
      <c r="J86" s="368"/>
    </row>
    <row r="87" customFormat="false" ht="13.5" hidden="false" customHeight="false" outlineLevel="0" collapsed="false">
      <c r="A87" s="369" t="n">
        <v>26.2</v>
      </c>
      <c r="B87" s="370" t="n">
        <v>0.159722222222222</v>
      </c>
      <c r="C87" s="369" t="n">
        <v>26.2</v>
      </c>
      <c r="D87" s="370" t="n">
        <v>0.15625</v>
      </c>
      <c r="E87" s="369" t="n">
        <v>26.2</v>
      </c>
      <c r="F87" s="370" t="n">
        <v>0.152777777777778</v>
      </c>
      <c r="G87" s="369" t="n">
        <v>26.2</v>
      </c>
      <c r="H87" s="370" t="n">
        <v>0.149305555555556</v>
      </c>
      <c r="I87" s="369" t="n">
        <v>26.2</v>
      </c>
      <c r="J87" s="370" t="n">
        <v>0.145833333333333</v>
      </c>
    </row>
    <row r="90" customFormat="false" ht="13.5" hidden="false" customHeight="false" outlineLevel="0" collapsed="false"/>
    <row r="91" customFormat="false" ht="12.75" hidden="false" customHeight="false" outlineLevel="0" collapsed="false">
      <c r="A91" s="371" t="s">
        <v>245</v>
      </c>
      <c r="B91" s="372"/>
      <c r="C91" s="372"/>
      <c r="D91" s="372"/>
      <c r="E91" s="373"/>
    </row>
    <row r="92" customFormat="false" ht="12.75" hidden="false" customHeight="false" outlineLevel="0" collapsed="false">
      <c r="A92" s="374" t="s">
        <v>246</v>
      </c>
      <c r="B92" s="44"/>
      <c r="C92" s="44"/>
      <c r="D92" s="44"/>
      <c r="E92" s="358"/>
    </row>
    <row r="93" customFormat="false" ht="13.5" hidden="false" customHeight="false" outlineLevel="0" collapsed="false">
      <c r="A93" s="375" t="s">
        <v>247</v>
      </c>
      <c r="B93" s="253"/>
      <c r="C93" s="253"/>
      <c r="D93" s="253"/>
      <c r="E93" s="360"/>
    </row>
  </sheetData>
  <mergeCells count="145">
    <mergeCell ref="A30:B30"/>
    <mergeCell ref="C30:D30"/>
    <mergeCell ref="E30:F30"/>
    <mergeCell ref="G30:H30"/>
    <mergeCell ref="I30:J30"/>
    <mergeCell ref="A32:B32"/>
    <mergeCell ref="C32:D32"/>
    <mergeCell ref="E32:F32"/>
    <mergeCell ref="G32:H32"/>
    <mergeCell ref="I32:J32"/>
    <mergeCell ref="A34:B34"/>
    <mergeCell ref="C34:D34"/>
    <mergeCell ref="E34:F34"/>
    <mergeCell ref="G34:H34"/>
    <mergeCell ref="I34:J34"/>
    <mergeCell ref="A36:B36"/>
    <mergeCell ref="C36:D36"/>
    <mergeCell ref="E36:F36"/>
    <mergeCell ref="G36:H36"/>
    <mergeCell ref="I36:J36"/>
    <mergeCell ref="A38:B38"/>
    <mergeCell ref="C38:D38"/>
    <mergeCell ref="E38:F38"/>
    <mergeCell ref="G38:H38"/>
    <mergeCell ref="I38:J38"/>
    <mergeCell ref="A40:B40"/>
    <mergeCell ref="C40:D40"/>
    <mergeCell ref="E40:F40"/>
    <mergeCell ref="G40:H40"/>
    <mergeCell ref="I40:J40"/>
    <mergeCell ref="A42:B42"/>
    <mergeCell ref="C42:D42"/>
    <mergeCell ref="E42:F42"/>
    <mergeCell ref="G42:H42"/>
    <mergeCell ref="I42:J42"/>
    <mergeCell ref="A44:B44"/>
    <mergeCell ref="C44:D44"/>
    <mergeCell ref="E44:F44"/>
    <mergeCell ref="G44:H44"/>
    <mergeCell ref="I44:J44"/>
    <mergeCell ref="A46:B46"/>
    <mergeCell ref="C46:D46"/>
    <mergeCell ref="E46:F46"/>
    <mergeCell ref="G46:H46"/>
    <mergeCell ref="I46:J46"/>
    <mergeCell ref="A48:B48"/>
    <mergeCell ref="C48:D48"/>
    <mergeCell ref="E48:F48"/>
    <mergeCell ref="G48:H48"/>
    <mergeCell ref="I48:J48"/>
    <mergeCell ref="A50:B50"/>
    <mergeCell ref="C50:D50"/>
    <mergeCell ref="E50:F50"/>
    <mergeCell ref="G50:H50"/>
    <mergeCell ref="I50:J50"/>
    <mergeCell ref="A52:B52"/>
    <mergeCell ref="C52:D52"/>
    <mergeCell ref="E52:F52"/>
    <mergeCell ref="G52:H52"/>
    <mergeCell ref="I52:J52"/>
    <mergeCell ref="A54:B54"/>
    <mergeCell ref="C54:D54"/>
    <mergeCell ref="E54:F54"/>
    <mergeCell ref="G54:H54"/>
    <mergeCell ref="I54:J54"/>
    <mergeCell ref="A56:B56"/>
    <mergeCell ref="C56:D56"/>
    <mergeCell ref="E56:F56"/>
    <mergeCell ref="G56:H56"/>
    <mergeCell ref="I56:J56"/>
    <mergeCell ref="A58:B58"/>
    <mergeCell ref="C58:D58"/>
    <mergeCell ref="E58:F58"/>
    <mergeCell ref="G58:H58"/>
    <mergeCell ref="I58:J58"/>
    <mergeCell ref="A60:B60"/>
    <mergeCell ref="C60:D60"/>
    <mergeCell ref="E60:F60"/>
    <mergeCell ref="G60:H60"/>
    <mergeCell ref="I60:J60"/>
    <mergeCell ref="A62:B62"/>
    <mergeCell ref="C62:D62"/>
    <mergeCell ref="E62:F62"/>
    <mergeCell ref="G62:H62"/>
    <mergeCell ref="I62:J62"/>
    <mergeCell ref="A64:B64"/>
    <mergeCell ref="C64:D64"/>
    <mergeCell ref="E64:F64"/>
    <mergeCell ref="G64:H64"/>
    <mergeCell ref="I64:J64"/>
    <mergeCell ref="A66:B66"/>
    <mergeCell ref="C66:D66"/>
    <mergeCell ref="E66:F66"/>
    <mergeCell ref="G66:H66"/>
    <mergeCell ref="I66:J66"/>
    <mergeCell ref="A68:B68"/>
    <mergeCell ref="C68:D68"/>
    <mergeCell ref="E68:F68"/>
    <mergeCell ref="G68:H68"/>
    <mergeCell ref="I68:J68"/>
    <mergeCell ref="A70:B70"/>
    <mergeCell ref="C70:D70"/>
    <mergeCell ref="E70:F70"/>
    <mergeCell ref="G70:H70"/>
    <mergeCell ref="I70:J70"/>
    <mergeCell ref="A72:B72"/>
    <mergeCell ref="C72:D72"/>
    <mergeCell ref="E72:F72"/>
    <mergeCell ref="G72:H72"/>
    <mergeCell ref="I72:J72"/>
    <mergeCell ref="A74:B74"/>
    <mergeCell ref="C74:D74"/>
    <mergeCell ref="E74:F74"/>
    <mergeCell ref="G74:H74"/>
    <mergeCell ref="I74:J74"/>
    <mergeCell ref="A76:B76"/>
    <mergeCell ref="C76:D76"/>
    <mergeCell ref="E76:F76"/>
    <mergeCell ref="G76:H76"/>
    <mergeCell ref="I76:J76"/>
    <mergeCell ref="A78:B78"/>
    <mergeCell ref="C78:D78"/>
    <mergeCell ref="E78:F78"/>
    <mergeCell ref="G78:H78"/>
    <mergeCell ref="I78:J78"/>
    <mergeCell ref="A80:B80"/>
    <mergeCell ref="C80:D80"/>
    <mergeCell ref="E80:F80"/>
    <mergeCell ref="G80:H80"/>
    <mergeCell ref="I80:J80"/>
    <mergeCell ref="A82:B82"/>
    <mergeCell ref="C82:D82"/>
    <mergeCell ref="E82:F82"/>
    <mergeCell ref="G82:H82"/>
    <mergeCell ref="I82:J82"/>
    <mergeCell ref="A84:B84"/>
    <mergeCell ref="C84:D84"/>
    <mergeCell ref="E84:F84"/>
    <mergeCell ref="G84:H84"/>
    <mergeCell ref="I84:J84"/>
    <mergeCell ref="A86:B86"/>
    <mergeCell ref="C86:D86"/>
    <mergeCell ref="E86:F86"/>
    <mergeCell ref="G86:H86"/>
    <mergeCell ref="I86:J86"/>
  </mergeCells>
  <hyperlinks>
    <hyperlink ref="A92" r:id="rId1" display="http://www.runnersworld.com/home/0,1300,1-51-58-5157,00.html"/>
    <hyperlink ref="A93" r:id="rId2" display="http://www.ottawarun.com/pacetag.htm."/>
  </hyperlinks>
  <printOptions headings="false" gridLines="false" gridLinesSet="true" horizontalCentered="false" verticalCentered="false"/>
  <pageMargins left="0.747916666666667" right="0.747916666666667" top="0.629861111111111" bottom="0.540277777777778" header="0.3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D</oddHeader>
    <oddFooter/>
  </headerFooter>
  <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4.99"/>
    <col collapsed="false" customWidth="true" hidden="false" outlineLevel="0" max="3" min="3" style="0" width="8.41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4.28"/>
    <col collapsed="false" customWidth="true" hidden="false" outlineLevel="0" max="7" min="7" style="0" width="6.7"/>
    <col collapsed="false" customWidth="true" hidden="false" outlineLevel="0" max="8" min="8" style="0" width="7.56"/>
    <col collapsed="false" customWidth="true" hidden="false" outlineLevel="0" max="9" min="9" style="0" width="8.41"/>
    <col collapsed="false" customWidth="true" hidden="false" outlineLevel="0" max="10" min="10" style="0" width="18.56"/>
    <col collapsed="false" customWidth="true" hidden="false" outlineLevel="0" max="11" min="11" style="0" width="6.7"/>
    <col collapsed="false" customWidth="true" hidden="false" outlineLevel="0" max="12" min="12" style="0" width="7.56"/>
    <col collapsed="false" customWidth="true" hidden="false" outlineLevel="0" max="13" min="13" style="0" width="6.41"/>
    <col collapsed="false" customWidth="true" hidden="false" outlineLevel="0" max="14" min="14" style="0" width="21.42"/>
    <col collapsed="false" customWidth="true" hidden="false" outlineLevel="0" max="15" min="15" style="0" width="6.7"/>
    <col collapsed="false" customWidth="true" hidden="false" outlineLevel="0" max="16" min="16" style="0" width="7.56"/>
    <col collapsed="false" customWidth="true" hidden="false" outlineLevel="0" max="17" min="17" style="0" width="11.7"/>
    <col collapsed="false" customWidth="true" hidden="false" outlineLevel="0" max="18" min="18" style="0" width="10.99"/>
  </cols>
  <sheetData>
    <row r="1" s="9" customFormat="true" ht="18.75" hidden="false" customHeight="false" outlineLevel="0" collapsed="false">
      <c r="A1" s="376" t="s">
        <v>248</v>
      </c>
      <c r="B1" s="6"/>
      <c r="C1" s="6"/>
      <c r="D1" s="6"/>
      <c r="E1" s="6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8"/>
    </row>
    <row r="2" s="9" customFormat="true" ht="16.5" hidden="false" customHeight="fals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13"/>
      <c r="S2" s="13"/>
      <c r="T2" s="13"/>
      <c r="U2" s="13"/>
    </row>
    <row r="3" customFormat="false" ht="13.5" hidden="false" customHeight="false" outlineLevel="0" collapsed="false">
      <c r="A3" s="377" t="s">
        <v>1</v>
      </c>
      <c r="B3" s="377" t="s">
        <v>2</v>
      </c>
      <c r="C3" s="378"/>
      <c r="D3" s="23" t="s">
        <v>14</v>
      </c>
      <c r="E3" s="16" t="s">
        <v>3</v>
      </c>
      <c r="F3" s="22" t="s">
        <v>4</v>
      </c>
      <c r="G3" s="22"/>
      <c r="H3" s="23" t="s">
        <v>14</v>
      </c>
      <c r="I3" s="16" t="s">
        <v>5</v>
      </c>
      <c r="J3" s="22" t="s">
        <v>6</v>
      </c>
      <c r="K3" s="377"/>
      <c r="L3" s="23" t="s">
        <v>14</v>
      </c>
      <c r="M3" s="16" t="s">
        <v>7</v>
      </c>
      <c r="N3" s="22" t="s">
        <v>249</v>
      </c>
      <c r="O3" s="378"/>
      <c r="P3" s="23" t="s">
        <v>14</v>
      </c>
      <c r="Q3" s="18" t="s">
        <v>9</v>
      </c>
      <c r="R3" s="19" t="s">
        <v>10</v>
      </c>
      <c r="S3" s="20" t="s">
        <v>11</v>
      </c>
      <c r="T3" s="21" t="s">
        <v>12</v>
      </c>
      <c r="U3" s="44"/>
    </row>
    <row r="4" customFormat="false" ht="13.5" hidden="false" customHeight="false" outlineLevel="0" collapsed="false">
      <c r="A4" s="377" t="n">
        <v>18</v>
      </c>
      <c r="B4" s="24" t="s">
        <v>250</v>
      </c>
      <c r="C4" s="29" t="n">
        <v>37801</v>
      </c>
      <c r="D4" s="45" t="n">
        <v>6</v>
      </c>
      <c r="E4" s="55" t="n">
        <v>0</v>
      </c>
      <c r="F4" s="24" t="s">
        <v>251</v>
      </c>
      <c r="G4" s="29" t="n">
        <v>37803</v>
      </c>
      <c r="H4" s="45" t="n">
        <v>5</v>
      </c>
      <c r="I4" s="55" t="n">
        <v>0</v>
      </c>
      <c r="J4" s="24" t="s">
        <v>252</v>
      </c>
      <c r="K4" s="29" t="n">
        <v>37805</v>
      </c>
      <c r="L4" s="45" t="n">
        <v>6.2</v>
      </c>
      <c r="M4" s="28" t="n">
        <v>0</v>
      </c>
      <c r="N4" s="24" t="s">
        <v>253</v>
      </c>
      <c r="O4" s="29" t="n">
        <v>37807</v>
      </c>
      <c r="P4" s="45" t="n">
        <v>12.1</v>
      </c>
      <c r="Q4" s="30" t="n">
        <f aca="false">4+3+5+10</f>
        <v>22</v>
      </c>
      <c r="R4" s="31" t="n">
        <f aca="false">D4+E4+H4+I4+L4+M4+P4</f>
        <v>29.3</v>
      </c>
      <c r="S4" s="32" t="n">
        <f aca="false">R4-Q4</f>
        <v>7.3</v>
      </c>
      <c r="T4" s="33" t="n">
        <f aca="false">S4</f>
        <v>7.3</v>
      </c>
      <c r="U4" s="44"/>
    </row>
    <row r="5" customFormat="false" ht="14.25" hidden="false" customHeight="false" outlineLevel="0" collapsed="false">
      <c r="A5" s="377" t="n">
        <v>17</v>
      </c>
      <c r="B5" s="24" t="s">
        <v>250</v>
      </c>
      <c r="C5" s="29" t="n">
        <v>37808</v>
      </c>
      <c r="D5" s="45" t="n">
        <v>6</v>
      </c>
      <c r="E5" s="28" t="n">
        <v>0</v>
      </c>
      <c r="F5" s="24" t="s">
        <v>251</v>
      </c>
      <c r="G5" s="29" t="n">
        <v>37810</v>
      </c>
      <c r="H5" s="55" t="n">
        <v>5.3</v>
      </c>
      <c r="I5" s="45" t="n">
        <v>3.8</v>
      </c>
      <c r="J5" s="24" t="s">
        <v>252</v>
      </c>
      <c r="K5" s="29" t="n">
        <v>37812</v>
      </c>
      <c r="L5" s="379" t="n">
        <v>0</v>
      </c>
      <c r="M5" s="55" t="n">
        <v>0</v>
      </c>
      <c r="N5" s="24" t="s">
        <v>254</v>
      </c>
      <c r="O5" s="29" t="n">
        <v>37814</v>
      </c>
      <c r="P5" s="45" t="n">
        <v>12</v>
      </c>
      <c r="Q5" s="30" t="n">
        <f aca="false">4+3+5+11</f>
        <v>23</v>
      </c>
      <c r="R5" s="31" t="n">
        <f aca="false">D5+E5+H5+I5+L5+M5+P5</f>
        <v>27.1</v>
      </c>
      <c r="S5" s="32" t="n">
        <f aca="false">R5-Q5</f>
        <v>4.1</v>
      </c>
      <c r="T5" s="33" t="n">
        <f aca="false">T4+S5</f>
        <v>11.4</v>
      </c>
      <c r="U5" s="44"/>
    </row>
    <row r="6" customFormat="false" ht="14.25" hidden="false" customHeight="false" outlineLevel="0" collapsed="false">
      <c r="A6" s="377" t="n">
        <v>16</v>
      </c>
      <c r="B6" s="24" t="s">
        <v>250</v>
      </c>
      <c r="C6" s="29" t="n">
        <v>37815</v>
      </c>
      <c r="D6" s="28" t="n">
        <v>0</v>
      </c>
      <c r="E6" s="28" t="n">
        <v>0</v>
      </c>
      <c r="F6" s="24" t="s">
        <v>251</v>
      </c>
      <c r="G6" s="29" t="n">
        <v>37817</v>
      </c>
      <c r="H6" s="55" t="n">
        <v>0</v>
      </c>
      <c r="I6" s="28" t="n">
        <v>0</v>
      </c>
      <c r="J6" s="24" t="s">
        <v>255</v>
      </c>
      <c r="K6" s="29" t="n">
        <v>37819</v>
      </c>
      <c r="L6" s="55" t="n">
        <v>0</v>
      </c>
      <c r="M6" s="380" t="n">
        <v>0</v>
      </c>
      <c r="N6" s="24" t="s">
        <v>256</v>
      </c>
      <c r="O6" s="29" t="n">
        <v>37821</v>
      </c>
      <c r="P6" s="55" t="n">
        <v>0</v>
      </c>
      <c r="Q6" s="30" t="n">
        <f aca="false">4+3+6+8</f>
        <v>21</v>
      </c>
      <c r="R6" s="31" t="n">
        <f aca="false">D6+E6+H6+I6+L6+M6+P6</f>
        <v>0</v>
      </c>
      <c r="S6" s="32" t="n">
        <f aca="false">R6-Q6</f>
        <v>-21</v>
      </c>
      <c r="T6" s="33" t="n">
        <f aca="false">T5+S6</f>
        <v>-9.6</v>
      </c>
      <c r="U6" s="44"/>
    </row>
    <row r="7" customFormat="false" ht="14.25" hidden="false" customHeight="false" outlineLevel="0" collapsed="false">
      <c r="A7" s="377" t="n">
        <v>15</v>
      </c>
      <c r="B7" s="24" t="s">
        <v>250</v>
      </c>
      <c r="C7" s="29" t="n">
        <v>37822</v>
      </c>
      <c r="D7" s="45" t="n">
        <v>1</v>
      </c>
      <c r="E7" s="55" t="n">
        <v>0</v>
      </c>
      <c r="F7" s="24" t="s">
        <v>251</v>
      </c>
      <c r="G7" s="29" t="n">
        <v>37824</v>
      </c>
      <c r="H7" s="45" t="n">
        <v>3.4</v>
      </c>
      <c r="I7" s="55" t="n">
        <v>0</v>
      </c>
      <c r="J7" s="24" t="s">
        <v>257</v>
      </c>
      <c r="K7" s="29" t="n">
        <v>37826</v>
      </c>
      <c r="L7" s="45" t="n">
        <v>6.4</v>
      </c>
      <c r="M7" s="379" t="n">
        <v>0</v>
      </c>
      <c r="N7" s="24" t="s">
        <v>258</v>
      </c>
      <c r="O7" s="29" t="n">
        <v>37828</v>
      </c>
      <c r="P7" s="45" t="n">
        <v>10.8</v>
      </c>
      <c r="Q7" s="30" t="n">
        <f aca="false">4+3+6+13</f>
        <v>26</v>
      </c>
      <c r="R7" s="31" t="n">
        <f aca="false">D7+E7+H7+I7+L7+M7+P7</f>
        <v>21.6</v>
      </c>
      <c r="S7" s="32" t="n">
        <f aca="false">R7-Q7</f>
        <v>-4.4</v>
      </c>
      <c r="T7" s="33" t="n">
        <f aca="false">T6+S7</f>
        <v>-14</v>
      </c>
      <c r="U7" s="44"/>
    </row>
    <row r="8" customFormat="false" ht="14.25" hidden="false" customHeight="false" outlineLevel="0" collapsed="false">
      <c r="A8" s="377" t="n">
        <v>14</v>
      </c>
      <c r="B8" s="24" t="s">
        <v>250</v>
      </c>
      <c r="C8" s="29" t="n">
        <v>37829</v>
      </c>
      <c r="D8" s="45" t="n">
        <v>5</v>
      </c>
      <c r="E8" s="28" t="n">
        <v>0</v>
      </c>
      <c r="F8" s="24" t="s">
        <v>251</v>
      </c>
      <c r="G8" s="29" t="n">
        <v>37831</v>
      </c>
      <c r="H8" s="55" t="n">
        <v>6.4</v>
      </c>
      <c r="I8" s="28" t="n">
        <v>0</v>
      </c>
      <c r="J8" s="24" t="s">
        <v>259</v>
      </c>
      <c r="K8" s="29" t="n">
        <v>37833</v>
      </c>
      <c r="L8" s="45" t="n">
        <v>7.3</v>
      </c>
      <c r="M8" s="379" t="n">
        <v>0</v>
      </c>
      <c r="N8" s="24" t="s">
        <v>260</v>
      </c>
      <c r="O8" s="29" t="n">
        <v>37835</v>
      </c>
      <c r="P8" s="45" t="n">
        <v>12.9</v>
      </c>
      <c r="Q8" s="30" t="n">
        <f aca="false">4+3+7+14</f>
        <v>28</v>
      </c>
      <c r="R8" s="31" t="n">
        <f aca="false">D8+E8+H8+I8+L8+M8+P8</f>
        <v>31.6</v>
      </c>
      <c r="S8" s="32" t="n">
        <f aca="false">R8-Q8</f>
        <v>3.6</v>
      </c>
      <c r="T8" s="33" t="n">
        <f aca="false">T7+S8</f>
        <v>-10.4</v>
      </c>
      <c r="U8" s="44"/>
    </row>
    <row r="9" customFormat="false" ht="14.25" hidden="false" customHeight="false" outlineLevel="0" collapsed="false">
      <c r="A9" s="377" t="n">
        <v>13</v>
      </c>
      <c r="B9" s="24" t="s">
        <v>250</v>
      </c>
      <c r="C9" s="29" t="n">
        <v>37836</v>
      </c>
      <c r="D9" s="45" t="n">
        <v>10.2</v>
      </c>
      <c r="E9" s="28" t="n">
        <v>0</v>
      </c>
      <c r="F9" s="24" t="s">
        <v>261</v>
      </c>
      <c r="G9" s="29" t="n">
        <v>37838</v>
      </c>
      <c r="H9" s="55" t="n">
        <v>7.26</v>
      </c>
      <c r="I9" s="55" t="n">
        <v>0</v>
      </c>
      <c r="J9" s="24" t="s">
        <v>262</v>
      </c>
      <c r="K9" s="29" t="n">
        <v>37840</v>
      </c>
      <c r="L9" s="28" t="n">
        <v>0</v>
      </c>
      <c r="M9" s="379" t="n">
        <v>0</v>
      </c>
      <c r="N9" s="24" t="s">
        <v>263</v>
      </c>
      <c r="O9" s="29" t="n">
        <v>37842</v>
      </c>
      <c r="P9" s="45" t="n">
        <v>14</v>
      </c>
      <c r="Q9" s="30" t="n">
        <f aca="false">4+3+7+10</f>
        <v>24</v>
      </c>
      <c r="R9" s="31" t="n">
        <f aca="false">D9+E9+H9+I9+L9+M9+P9</f>
        <v>31.46</v>
      </c>
      <c r="S9" s="32" t="n">
        <f aca="false">R9-Q9</f>
        <v>7.46</v>
      </c>
      <c r="T9" s="33" t="n">
        <f aca="false">T8+S9</f>
        <v>-2.94</v>
      </c>
      <c r="U9" s="44"/>
    </row>
    <row r="10" customFormat="false" ht="14.25" hidden="false" customHeight="false" outlineLevel="0" collapsed="false">
      <c r="A10" s="377" t="n">
        <v>12</v>
      </c>
      <c r="B10" s="24" t="s">
        <v>250</v>
      </c>
      <c r="C10" s="29" t="n">
        <v>37843</v>
      </c>
      <c r="D10" s="45" t="n">
        <v>3</v>
      </c>
      <c r="E10" s="28" t="n">
        <v>0</v>
      </c>
      <c r="F10" s="24" t="s">
        <v>264</v>
      </c>
      <c r="G10" s="29" t="n">
        <v>37845</v>
      </c>
      <c r="H10" s="55" t="n">
        <v>7.3</v>
      </c>
      <c r="I10" s="55" t="n">
        <v>0</v>
      </c>
      <c r="J10" s="24" t="s">
        <v>265</v>
      </c>
      <c r="K10" s="29" t="n">
        <v>37847</v>
      </c>
      <c r="L10" s="55" t="n">
        <v>9.3</v>
      </c>
      <c r="M10" s="379" t="n">
        <v>0</v>
      </c>
      <c r="N10" s="24" t="s">
        <v>266</v>
      </c>
      <c r="O10" s="29" t="n">
        <v>37849</v>
      </c>
      <c r="P10" s="45" t="n">
        <v>16</v>
      </c>
      <c r="Q10" s="30" t="n">
        <f aca="false">4+4+8+16</f>
        <v>32</v>
      </c>
      <c r="R10" s="31" t="n">
        <f aca="false">D10+E10+H10+I10+L10+M10+P10</f>
        <v>35.6</v>
      </c>
      <c r="S10" s="32" t="n">
        <f aca="false">R10-Q10</f>
        <v>3.6</v>
      </c>
      <c r="T10" s="33" t="n">
        <f aca="false">T9+S10</f>
        <v>0.660000000000004</v>
      </c>
      <c r="U10" s="44"/>
    </row>
    <row r="11" customFormat="false" ht="14.25" hidden="false" customHeight="false" outlineLevel="0" collapsed="false">
      <c r="A11" s="377" t="n">
        <v>11</v>
      </c>
      <c r="B11" s="24" t="s">
        <v>250</v>
      </c>
      <c r="C11" s="29" t="n">
        <v>37850</v>
      </c>
      <c r="D11" s="45" t="n">
        <v>3</v>
      </c>
      <c r="E11" s="28" t="n">
        <v>0</v>
      </c>
      <c r="F11" s="24" t="s">
        <v>267</v>
      </c>
      <c r="G11" s="29" t="n">
        <v>37852</v>
      </c>
      <c r="H11" s="45" t="n">
        <v>7.3</v>
      </c>
      <c r="I11" s="28" t="n">
        <v>0</v>
      </c>
      <c r="J11" s="24" t="s">
        <v>268</v>
      </c>
      <c r="K11" s="29" t="n">
        <v>37854</v>
      </c>
      <c r="L11" s="45" t="n">
        <v>9.3</v>
      </c>
      <c r="M11" s="379" t="n">
        <v>0</v>
      </c>
      <c r="N11" s="24" t="s">
        <v>269</v>
      </c>
      <c r="O11" s="29" t="n">
        <v>37856</v>
      </c>
      <c r="P11" s="45" t="n">
        <v>17.6</v>
      </c>
      <c r="Q11" s="30" t="n">
        <f aca="false">4+5+8+17</f>
        <v>34</v>
      </c>
      <c r="R11" s="31" t="n">
        <f aca="false">D11+E11+H11+I11+L11+M11+P11</f>
        <v>37.2</v>
      </c>
      <c r="S11" s="32" t="n">
        <f aca="false">R11-Q11</f>
        <v>3.2</v>
      </c>
      <c r="T11" s="33" t="n">
        <f aca="false">T10+S11</f>
        <v>3.86000000000001</v>
      </c>
      <c r="U11" s="44"/>
    </row>
    <row r="12" customFormat="false" ht="14.25" hidden="false" customHeight="false" outlineLevel="0" collapsed="false">
      <c r="A12" s="377" t="n">
        <v>10</v>
      </c>
      <c r="B12" s="24" t="s">
        <v>250</v>
      </c>
      <c r="C12" s="29" t="n">
        <v>37857</v>
      </c>
      <c r="D12" s="45" t="n">
        <v>4</v>
      </c>
      <c r="E12" s="55" t="n">
        <v>0</v>
      </c>
      <c r="F12" s="24" t="s">
        <v>270</v>
      </c>
      <c r="G12" s="29" t="n">
        <v>37859</v>
      </c>
      <c r="H12" s="45" t="n">
        <v>7.4</v>
      </c>
      <c r="I12" s="28" t="n">
        <v>0</v>
      </c>
      <c r="J12" s="24" t="s">
        <v>271</v>
      </c>
      <c r="K12" s="29" t="n">
        <v>37861</v>
      </c>
      <c r="L12" s="45" t="n">
        <v>9.3</v>
      </c>
      <c r="M12" s="379" t="n">
        <v>0</v>
      </c>
      <c r="N12" s="24" t="s">
        <v>272</v>
      </c>
      <c r="O12" s="29" t="n">
        <v>37863</v>
      </c>
      <c r="P12" s="45" t="n">
        <v>14.4</v>
      </c>
      <c r="Q12" s="30" t="n">
        <f aca="false">4+4+9+12</f>
        <v>29</v>
      </c>
      <c r="R12" s="31" t="n">
        <f aca="false">D12+E12+H12+I12+L12+M12+P12</f>
        <v>35.1</v>
      </c>
      <c r="S12" s="32" t="n">
        <f aca="false">R12-Q12</f>
        <v>6.1</v>
      </c>
      <c r="T12" s="33" t="n">
        <f aca="false">T11+S12</f>
        <v>9.96000000000001</v>
      </c>
      <c r="U12" s="44"/>
    </row>
    <row r="13" customFormat="false" ht="14.25" hidden="false" customHeight="false" outlineLevel="0" collapsed="false">
      <c r="A13" s="377" t="n">
        <v>9</v>
      </c>
      <c r="B13" s="24" t="s">
        <v>250</v>
      </c>
      <c r="C13" s="29" t="n">
        <v>37864</v>
      </c>
      <c r="D13" s="45" t="n">
        <v>3.6</v>
      </c>
      <c r="E13" s="28" t="n">
        <v>0</v>
      </c>
      <c r="F13" s="24" t="s">
        <v>273</v>
      </c>
      <c r="G13" s="29" t="n">
        <v>37866</v>
      </c>
      <c r="H13" s="55" t="n">
        <v>7.4</v>
      </c>
      <c r="I13" s="28" t="n">
        <v>0</v>
      </c>
      <c r="J13" s="24" t="s">
        <v>271</v>
      </c>
      <c r="K13" s="29" t="n">
        <v>37868</v>
      </c>
      <c r="L13" s="45" t="n">
        <v>9.3</v>
      </c>
      <c r="M13" s="379" t="n">
        <v>0</v>
      </c>
      <c r="N13" s="24" t="s">
        <v>274</v>
      </c>
      <c r="O13" s="29" t="n">
        <v>37870</v>
      </c>
      <c r="P13" s="45" t="n">
        <v>20</v>
      </c>
      <c r="Q13" s="30" t="n">
        <f aca="false">4+5+9+18</f>
        <v>36</v>
      </c>
      <c r="R13" s="31" t="n">
        <f aca="false">D13+E13+H13+I13+L13+M13+P13</f>
        <v>40.3</v>
      </c>
      <c r="S13" s="32" t="n">
        <f aca="false">R13-Q13</f>
        <v>4.3</v>
      </c>
      <c r="T13" s="33" t="n">
        <f aca="false">T12+S13</f>
        <v>14.26</v>
      </c>
      <c r="U13" s="44"/>
    </row>
    <row r="14" customFormat="false" ht="14.25" hidden="false" customHeight="false" outlineLevel="0" collapsed="false">
      <c r="A14" s="377" t="n">
        <v>8</v>
      </c>
      <c r="B14" s="24" t="s">
        <v>275</v>
      </c>
      <c r="C14" s="29" t="n">
        <v>37871</v>
      </c>
      <c r="D14" s="45" t="n">
        <v>4</v>
      </c>
      <c r="E14" s="28" t="n">
        <v>0</v>
      </c>
      <c r="F14" s="24" t="s">
        <v>276</v>
      </c>
      <c r="G14" s="29" t="n">
        <v>37873</v>
      </c>
      <c r="H14" s="45" t="n">
        <v>7.4</v>
      </c>
      <c r="I14" s="28" t="n">
        <v>0</v>
      </c>
      <c r="J14" s="24" t="s">
        <v>277</v>
      </c>
      <c r="K14" s="29" t="n">
        <v>37875</v>
      </c>
      <c r="L14" s="381" t="n">
        <v>0.1</v>
      </c>
      <c r="M14" s="379" t="n">
        <v>0</v>
      </c>
      <c r="N14" s="24" t="s">
        <v>278</v>
      </c>
      <c r="O14" s="29" t="n">
        <v>37877</v>
      </c>
      <c r="P14" s="45" t="n">
        <v>14</v>
      </c>
      <c r="Q14" s="30" t="n">
        <f aca="false">6+6+10+19</f>
        <v>41</v>
      </c>
      <c r="R14" s="31" t="n">
        <f aca="false">D14+E14+H14+I14+L14+M14+P14</f>
        <v>25.5</v>
      </c>
      <c r="S14" s="32" t="n">
        <f aca="false">R14-Q14</f>
        <v>-15.5</v>
      </c>
      <c r="T14" s="33" t="n">
        <f aca="false">T13+S14</f>
        <v>-1.23999999999999</v>
      </c>
      <c r="U14" s="44"/>
    </row>
    <row r="15" customFormat="false" ht="14.25" hidden="false" customHeight="false" outlineLevel="0" collapsed="false">
      <c r="A15" s="377" t="n">
        <v>7</v>
      </c>
      <c r="B15" s="24" t="s">
        <v>279</v>
      </c>
      <c r="C15" s="29" t="n">
        <v>37878</v>
      </c>
      <c r="D15" s="45" t="n">
        <v>9</v>
      </c>
      <c r="E15" s="28" t="n">
        <v>0</v>
      </c>
      <c r="F15" s="24" t="s">
        <v>280</v>
      </c>
      <c r="G15" s="29" t="n">
        <v>37880</v>
      </c>
      <c r="H15" s="45" t="n">
        <v>7.3</v>
      </c>
      <c r="I15" s="28" t="n">
        <v>0</v>
      </c>
      <c r="J15" s="24" t="s">
        <v>257</v>
      </c>
      <c r="K15" s="29" t="n">
        <v>37882</v>
      </c>
      <c r="L15" s="45" t="n">
        <v>9.2</v>
      </c>
      <c r="M15" s="379" t="n">
        <v>0</v>
      </c>
      <c r="N15" s="24" t="s">
        <v>272</v>
      </c>
      <c r="O15" s="29" t="n">
        <v>37884</v>
      </c>
      <c r="P15" s="45" t="n">
        <v>20.5</v>
      </c>
      <c r="Q15" s="30" t="n">
        <f aca="false">5+5+6+12</f>
        <v>28</v>
      </c>
      <c r="R15" s="31" t="n">
        <f aca="false">D15+E15+H15+I15+L15+M15+P15</f>
        <v>46</v>
      </c>
      <c r="S15" s="32" t="n">
        <f aca="false">R15-Q15</f>
        <v>18</v>
      </c>
      <c r="T15" s="33" t="n">
        <f aca="false">T14+S15</f>
        <v>16.76</v>
      </c>
      <c r="U15" s="44"/>
    </row>
    <row r="16" customFormat="false" ht="14.25" hidden="false" customHeight="false" outlineLevel="0" collapsed="false">
      <c r="A16" s="377" t="n">
        <v>6</v>
      </c>
      <c r="B16" s="24" t="s">
        <v>275</v>
      </c>
      <c r="C16" s="29" t="n">
        <v>37885</v>
      </c>
      <c r="D16" s="45" t="n">
        <v>3</v>
      </c>
      <c r="E16" s="55" t="n">
        <v>0</v>
      </c>
      <c r="F16" s="24" t="s">
        <v>281</v>
      </c>
      <c r="G16" s="29" t="n">
        <v>37887</v>
      </c>
      <c r="H16" s="45" t="n">
        <v>7.3</v>
      </c>
      <c r="I16" s="55" t="n">
        <v>0</v>
      </c>
      <c r="J16" s="24" t="s">
        <v>277</v>
      </c>
      <c r="K16" s="29" t="n">
        <v>37889</v>
      </c>
      <c r="L16" s="28" t="n">
        <v>0</v>
      </c>
      <c r="M16" s="379" t="n">
        <v>0</v>
      </c>
      <c r="N16" s="24" t="s">
        <v>282</v>
      </c>
      <c r="O16" s="29" t="n">
        <v>37891</v>
      </c>
      <c r="P16" s="55" t="n">
        <v>0</v>
      </c>
      <c r="Q16" s="30" t="n">
        <f aca="false">6+6+10+20</f>
        <v>42</v>
      </c>
      <c r="R16" s="31" t="n">
        <f aca="false">D16+E16+H16+I16+L16+M16+P16</f>
        <v>10.3</v>
      </c>
      <c r="S16" s="32" t="n">
        <f aca="false">R16-Q16</f>
        <v>-31.7</v>
      </c>
      <c r="T16" s="33" t="n">
        <f aca="false">T15+S16</f>
        <v>-14.94</v>
      </c>
      <c r="U16" s="44"/>
    </row>
    <row r="17" customFormat="false" ht="13.5" hidden="false" customHeight="false" outlineLevel="0" collapsed="false">
      <c r="A17" s="377" t="n">
        <v>5</v>
      </c>
      <c r="B17" s="24" t="s">
        <v>279</v>
      </c>
      <c r="C17" s="29" t="n">
        <v>37892</v>
      </c>
      <c r="D17" s="45" t="n">
        <v>3</v>
      </c>
      <c r="E17" s="55" t="n">
        <v>0</v>
      </c>
      <c r="F17" s="24" t="s">
        <v>280</v>
      </c>
      <c r="G17" s="29" t="n">
        <v>37894</v>
      </c>
      <c r="H17" s="28" t="n">
        <v>0</v>
      </c>
      <c r="I17" s="55" t="n">
        <v>0</v>
      </c>
      <c r="J17" s="24" t="s">
        <v>257</v>
      </c>
      <c r="K17" s="29" t="n">
        <v>37896</v>
      </c>
      <c r="L17" s="55" t="n">
        <v>4.5</v>
      </c>
      <c r="M17" s="55" t="n">
        <v>0</v>
      </c>
      <c r="N17" s="24" t="s">
        <v>272</v>
      </c>
      <c r="O17" s="29" t="n">
        <v>37898</v>
      </c>
      <c r="P17" s="45" t="n">
        <v>16</v>
      </c>
      <c r="Q17" s="30" t="n">
        <f aca="false">5+5+6+12</f>
        <v>28</v>
      </c>
      <c r="R17" s="31" t="n">
        <f aca="false">D17+E17+H17+I17+L17+M17+P17</f>
        <v>23.5</v>
      </c>
      <c r="S17" s="32" t="n">
        <f aca="false">R17-Q17</f>
        <v>-4.5</v>
      </c>
      <c r="T17" s="33" t="n">
        <f aca="false">T16+S17</f>
        <v>-19.44</v>
      </c>
      <c r="U17" s="44"/>
    </row>
    <row r="18" customFormat="false" ht="14.25" hidden="false" customHeight="false" outlineLevel="0" collapsed="false">
      <c r="A18" s="377" t="n">
        <v>4</v>
      </c>
      <c r="B18" s="24" t="s">
        <v>283</v>
      </c>
      <c r="C18" s="29" t="n">
        <v>37899</v>
      </c>
      <c r="D18" s="28" t="n">
        <v>0</v>
      </c>
      <c r="E18" s="55" t="n">
        <v>0</v>
      </c>
      <c r="F18" s="24" t="s">
        <v>281</v>
      </c>
      <c r="G18" s="29" t="n">
        <v>37901</v>
      </c>
      <c r="H18" s="55" t="n">
        <v>0</v>
      </c>
      <c r="I18" s="28" t="n">
        <v>0</v>
      </c>
      <c r="J18" s="24" t="s">
        <v>277</v>
      </c>
      <c r="K18" s="29" t="n">
        <v>37903</v>
      </c>
      <c r="L18" s="55" t="n">
        <v>6.7</v>
      </c>
      <c r="M18" s="379" t="n">
        <v>0</v>
      </c>
      <c r="N18" s="24" t="s">
        <v>284</v>
      </c>
      <c r="O18" s="29" t="n">
        <v>37905</v>
      </c>
      <c r="P18" s="45" t="n">
        <v>21.7</v>
      </c>
      <c r="Q18" s="30" t="n">
        <f aca="false">7+6+10+22</f>
        <v>45</v>
      </c>
      <c r="R18" s="31" t="n">
        <f aca="false">D18+E18+H18+I18+L18+M18+P18</f>
        <v>28.4</v>
      </c>
      <c r="S18" s="32" t="n">
        <f aca="false">R18-Q18</f>
        <v>-16.6</v>
      </c>
      <c r="T18" s="33" t="n">
        <f aca="false">T17+S18</f>
        <v>-36.04</v>
      </c>
      <c r="U18" s="44"/>
    </row>
    <row r="19" customFormat="false" ht="13.5" hidden="false" customHeight="false" outlineLevel="0" collapsed="false">
      <c r="A19" s="377" t="n">
        <v>3</v>
      </c>
      <c r="B19" s="24" t="s">
        <v>285</v>
      </c>
      <c r="C19" s="29" t="n">
        <v>37906</v>
      </c>
      <c r="D19" s="28" t="n">
        <v>0</v>
      </c>
      <c r="E19" s="28" t="n">
        <v>0</v>
      </c>
      <c r="F19" s="24" t="s">
        <v>280</v>
      </c>
      <c r="G19" s="29" t="n">
        <v>37908</v>
      </c>
      <c r="H19" s="55" t="n">
        <v>0</v>
      </c>
      <c r="I19" s="55" t="n">
        <v>0</v>
      </c>
      <c r="J19" s="24" t="s">
        <v>286</v>
      </c>
      <c r="K19" s="29" t="n">
        <v>37910</v>
      </c>
      <c r="L19" s="28" t="n">
        <v>0</v>
      </c>
      <c r="M19" s="55" t="n">
        <v>0</v>
      </c>
      <c r="N19" s="24" t="s">
        <v>258</v>
      </c>
      <c r="O19" s="29" t="n">
        <v>37912</v>
      </c>
      <c r="P19" s="55" t="n">
        <v>0</v>
      </c>
      <c r="Q19" s="30" t="n">
        <f aca="false">3+5+8+13</f>
        <v>29</v>
      </c>
      <c r="R19" s="31" t="n">
        <f aca="false">D19+E19+H19+I19+L19+M19+P19</f>
        <v>0</v>
      </c>
      <c r="S19" s="32" t="n">
        <f aca="false">R19-Q19</f>
        <v>-29</v>
      </c>
      <c r="T19" s="33" t="n">
        <f aca="false">T18+S19</f>
        <v>-65.04</v>
      </c>
      <c r="U19" s="44"/>
    </row>
    <row r="20" customFormat="false" ht="13.5" hidden="false" customHeight="false" outlineLevel="0" collapsed="false">
      <c r="A20" s="377" t="n">
        <v>2</v>
      </c>
      <c r="B20" s="24" t="s">
        <v>285</v>
      </c>
      <c r="C20" s="29" t="n">
        <v>37913</v>
      </c>
      <c r="D20" s="55" t="n">
        <v>0</v>
      </c>
      <c r="E20" s="28" t="n">
        <v>0</v>
      </c>
      <c r="F20" s="24" t="s">
        <v>287</v>
      </c>
      <c r="G20" s="29" t="n">
        <v>37915</v>
      </c>
      <c r="H20" s="55" t="n">
        <v>0</v>
      </c>
      <c r="I20" s="45" t="n">
        <v>3</v>
      </c>
      <c r="J20" s="24" t="s">
        <v>257</v>
      </c>
      <c r="K20" s="29" t="n">
        <v>37917</v>
      </c>
      <c r="L20" s="45" t="n">
        <v>3</v>
      </c>
      <c r="M20" s="55" t="n">
        <v>0</v>
      </c>
      <c r="N20" s="24" t="s">
        <v>288</v>
      </c>
      <c r="O20" s="29" t="n">
        <v>37919</v>
      </c>
      <c r="P20" s="45" t="n">
        <v>8.5</v>
      </c>
      <c r="Q20" s="30" t="n">
        <f aca="false">3+4+6+9</f>
        <v>22</v>
      </c>
      <c r="R20" s="31" t="n">
        <f aca="false">D20+E20+H20+I20+L20+M20+P20</f>
        <v>14.5</v>
      </c>
      <c r="S20" s="32" t="n">
        <f aca="false">R20-Q20</f>
        <v>-7.5</v>
      </c>
      <c r="T20" s="33" t="n">
        <f aca="false">T19+S20</f>
        <v>-72.54</v>
      </c>
      <c r="U20" s="44"/>
    </row>
    <row r="21" customFormat="false" ht="14.25" hidden="false" customHeight="false" outlineLevel="0" collapsed="false">
      <c r="A21" s="377" t="n">
        <v>1</v>
      </c>
      <c r="B21" s="24" t="s">
        <v>289</v>
      </c>
      <c r="C21" s="29" t="n">
        <v>37920</v>
      </c>
      <c r="D21" s="28" t="n">
        <v>0</v>
      </c>
      <c r="E21" s="36" t="s">
        <v>18</v>
      </c>
      <c r="F21" s="24" t="s">
        <v>270</v>
      </c>
      <c r="G21" s="29" t="n">
        <v>37922</v>
      </c>
      <c r="H21" s="55" t="n">
        <v>0</v>
      </c>
      <c r="I21" s="45" t="n">
        <v>3</v>
      </c>
      <c r="J21" s="24" t="s">
        <v>290</v>
      </c>
      <c r="K21" s="29" t="n">
        <v>37924</v>
      </c>
      <c r="L21" s="379" t="n">
        <v>0</v>
      </c>
      <c r="M21" s="36" t="s">
        <v>19</v>
      </c>
      <c r="N21" s="377" t="s">
        <v>291</v>
      </c>
      <c r="O21" s="29" t="n">
        <v>37926</v>
      </c>
      <c r="P21" s="379" t="n">
        <v>0</v>
      </c>
      <c r="Q21" s="30" t="n">
        <f aca="false">3+3+3+2</f>
        <v>11</v>
      </c>
      <c r="R21" s="31" t="n">
        <f aca="false">D21+H21+I21+L21+P21</f>
        <v>3</v>
      </c>
      <c r="S21" s="32" t="n">
        <f aca="false">R21-Q21</f>
        <v>-8</v>
      </c>
      <c r="T21" s="33" t="n">
        <f aca="false">T20+S21</f>
        <v>-80.54</v>
      </c>
      <c r="U21" s="44"/>
    </row>
    <row r="22" customFormat="false" ht="13.5" hidden="false" customHeight="false" outlineLevel="0" collapsed="false">
      <c r="A22" s="377" t="n">
        <v>0</v>
      </c>
      <c r="B22" s="37" t="s">
        <v>20</v>
      </c>
      <c r="C22" s="38" t="n">
        <v>37927</v>
      </c>
      <c r="D22" s="382" t="n">
        <v>26.2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1"/>
      <c r="Q22" s="42" t="n">
        <f aca="false">SUM(Q4:Q21)</f>
        <v>521</v>
      </c>
      <c r="R22" s="43" t="n">
        <f aca="false">SUM(R4:R21)</f>
        <v>440.46</v>
      </c>
      <c r="S22" s="32" t="n">
        <f aca="false">R22-Q22</f>
        <v>-80.54</v>
      </c>
      <c r="T22" s="41" t="s">
        <v>21</v>
      </c>
      <c r="U22" s="44"/>
    </row>
    <row r="23" customFormat="false" ht="13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</row>
    <row r="24" customFormat="false" ht="13.5" hidden="false" customHeight="false" outlineLevel="0" collapsed="false">
      <c r="A24" s="45" t="n">
        <v>1</v>
      </c>
      <c r="B24" s="46" t="s">
        <v>22</v>
      </c>
      <c r="D24" s="48" t="s">
        <v>23</v>
      </c>
      <c r="E24" s="49"/>
      <c r="F24" s="49"/>
      <c r="G24" s="383"/>
      <c r="H24" s="50" t="s">
        <v>292</v>
      </c>
      <c r="I24" s="384" t="s">
        <v>293</v>
      </c>
    </row>
    <row r="25" customFormat="false" ht="13.5" hidden="false" customHeight="false" outlineLevel="0" collapsed="false">
      <c r="A25" s="55" t="n">
        <v>0</v>
      </c>
      <c r="B25" s="46" t="s">
        <v>28</v>
      </c>
      <c r="D25" s="48" t="s">
        <v>23</v>
      </c>
      <c r="E25" s="49"/>
      <c r="F25" s="49"/>
      <c r="G25" s="383"/>
      <c r="H25" s="50" t="s">
        <v>294</v>
      </c>
      <c r="I25" s="384" t="s">
        <v>295</v>
      </c>
    </row>
    <row r="26" customFormat="false" ht="13.5" hidden="false" customHeight="false" outlineLevel="0" collapsed="false">
      <c r="A26" s="55" t="n">
        <v>1</v>
      </c>
      <c r="B26" s="46" t="s">
        <v>32</v>
      </c>
      <c r="D26" s="48" t="s">
        <v>23</v>
      </c>
      <c r="E26" s="49"/>
      <c r="F26" s="49"/>
      <c r="G26" s="383"/>
      <c r="H26" s="50" t="s">
        <v>296</v>
      </c>
      <c r="I26" s="384" t="s">
        <v>297</v>
      </c>
    </row>
    <row r="27" customFormat="false" ht="13.5" hidden="false" customHeight="false" outlineLevel="0" collapsed="false">
      <c r="A27" s="28" t="n">
        <v>0</v>
      </c>
      <c r="B27" s="46" t="s">
        <v>35</v>
      </c>
      <c r="D27" s="48" t="s">
        <v>23</v>
      </c>
      <c r="E27" s="49"/>
      <c r="F27" s="49"/>
      <c r="G27" s="383"/>
      <c r="H27" s="50" t="s">
        <v>298</v>
      </c>
      <c r="I27" s="384" t="s">
        <v>299</v>
      </c>
    </row>
  </sheetData>
  <printOptions headings="false" gridLines="false" gridLinesSet="true" horizontalCentered="false" verticalCentered="false"/>
  <pageMargins left="0.35" right="0.229861111111111" top="0.72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8.41"/>
    <col collapsed="false" customWidth="true" hidden="false" outlineLevel="0" max="4" min="4" style="0" width="10.13"/>
    <col collapsed="false" customWidth="true" hidden="false" outlineLevel="0" max="5" min="5" style="0" width="20.7"/>
    <col collapsed="false" customWidth="true" hidden="false" outlineLevel="0" max="6" min="6" style="0" width="6.7"/>
    <col collapsed="false" customWidth="true" hidden="false" outlineLevel="0" max="7" min="7" style="0" width="8.85"/>
    <col collapsed="false" customWidth="true" hidden="false" outlineLevel="0" max="8" min="8" style="0" width="18.56"/>
    <col collapsed="false" customWidth="true" hidden="false" outlineLevel="0" max="9" min="9" style="0" width="5.99"/>
  </cols>
  <sheetData>
    <row r="3" customFormat="false" ht="15.75" hidden="false" customHeight="false" outlineLevel="0" collapsed="false">
      <c r="A3" s="385" t="s">
        <v>300</v>
      </c>
      <c r="B3" s="168"/>
      <c r="C3" s="168"/>
      <c r="D3" s="168"/>
      <c r="E3" s="168"/>
      <c r="F3" s="168"/>
      <c r="G3" s="168"/>
      <c r="H3" s="168"/>
      <c r="I3" s="168"/>
    </row>
    <row r="4" customFormat="false" ht="16.5" hidden="false" customHeight="false" outlineLevel="0" collapsed="false">
      <c r="A4" s="385"/>
      <c r="B4" s="168"/>
      <c r="C4" s="168"/>
      <c r="D4" s="168"/>
      <c r="E4" s="168"/>
      <c r="F4" s="168"/>
      <c r="G4" s="168"/>
      <c r="H4" s="168"/>
      <c r="I4" s="168"/>
    </row>
    <row r="5" customFormat="false" ht="13.5" hidden="false" customHeight="false" outlineLevel="0" collapsed="false">
      <c r="A5" s="386" t="s">
        <v>301</v>
      </c>
      <c r="B5" s="387" t="s">
        <v>302</v>
      </c>
      <c r="C5" s="388"/>
      <c r="D5" s="386" t="s">
        <v>303</v>
      </c>
      <c r="E5" s="387" t="s">
        <v>304</v>
      </c>
      <c r="F5" s="386" t="s">
        <v>305</v>
      </c>
      <c r="G5" s="386" t="s">
        <v>306</v>
      </c>
      <c r="H5" s="387" t="s">
        <v>307</v>
      </c>
      <c r="I5" s="389"/>
    </row>
    <row r="6" customFormat="false" ht="13.5" hidden="false" customHeight="false" outlineLevel="0" collapsed="false">
      <c r="A6" s="390" t="n">
        <v>18</v>
      </c>
      <c r="B6" s="391" t="s">
        <v>308</v>
      </c>
      <c r="C6" s="29" t="n">
        <v>37606</v>
      </c>
      <c r="D6" s="392"/>
      <c r="E6" s="391" t="s">
        <v>309</v>
      </c>
      <c r="F6" s="392"/>
      <c r="G6" s="392"/>
      <c r="H6" s="393" t="s">
        <v>310</v>
      </c>
      <c r="I6" s="29" t="n">
        <v>37611</v>
      </c>
    </row>
    <row r="7" customFormat="false" ht="13.5" hidden="false" customHeight="false" outlineLevel="0" collapsed="false">
      <c r="A7" s="390" t="n">
        <v>17</v>
      </c>
      <c r="B7" s="391" t="s">
        <v>308</v>
      </c>
      <c r="C7" s="29" t="n">
        <v>37613</v>
      </c>
      <c r="D7" s="392"/>
      <c r="E7" s="391" t="s">
        <v>309</v>
      </c>
      <c r="F7" s="392"/>
      <c r="G7" s="392"/>
      <c r="H7" s="393" t="s">
        <v>311</v>
      </c>
      <c r="I7" s="29" t="n">
        <v>37618</v>
      </c>
    </row>
    <row r="8" customFormat="false" ht="13.5" hidden="false" customHeight="false" outlineLevel="0" collapsed="false">
      <c r="A8" s="390" t="n">
        <v>16</v>
      </c>
      <c r="B8" s="391" t="s">
        <v>308</v>
      </c>
      <c r="C8" s="29" t="n">
        <v>37620</v>
      </c>
      <c r="D8" s="392"/>
      <c r="E8" s="391" t="s">
        <v>312</v>
      </c>
      <c r="F8" s="392"/>
      <c r="G8" s="392"/>
      <c r="H8" s="393" t="s">
        <v>313</v>
      </c>
      <c r="I8" s="29" t="n">
        <v>37260</v>
      </c>
    </row>
    <row r="9" customFormat="false" ht="13.5" hidden="false" customHeight="false" outlineLevel="0" collapsed="false">
      <c r="A9" s="390" t="n">
        <v>15</v>
      </c>
      <c r="B9" s="391" t="s">
        <v>308</v>
      </c>
      <c r="C9" s="29" t="n">
        <v>37262</v>
      </c>
      <c r="D9" s="392"/>
      <c r="E9" s="391" t="s">
        <v>314</v>
      </c>
      <c r="F9" s="392"/>
      <c r="G9" s="392"/>
      <c r="H9" s="393" t="s">
        <v>315</v>
      </c>
      <c r="I9" s="29" t="n">
        <v>37267</v>
      </c>
    </row>
    <row r="10" customFormat="false" ht="13.5" hidden="false" customHeight="false" outlineLevel="0" collapsed="false">
      <c r="A10" s="390" t="n">
        <v>14</v>
      </c>
      <c r="B10" s="391" t="s">
        <v>308</v>
      </c>
      <c r="C10" s="29" t="n">
        <v>37269</v>
      </c>
      <c r="D10" s="392"/>
      <c r="E10" s="391" t="s">
        <v>316</v>
      </c>
      <c r="F10" s="392"/>
      <c r="G10" s="392"/>
      <c r="H10" s="393" t="s">
        <v>317</v>
      </c>
      <c r="I10" s="29" t="n">
        <v>37274</v>
      </c>
    </row>
    <row r="11" customFormat="false" ht="13.5" hidden="false" customHeight="false" outlineLevel="0" collapsed="false">
      <c r="A11" s="390" t="n">
        <v>13</v>
      </c>
      <c r="B11" s="391" t="s">
        <v>318</v>
      </c>
      <c r="C11" s="29" t="n">
        <v>37276</v>
      </c>
      <c r="D11" s="392"/>
      <c r="E11" s="391" t="s">
        <v>316</v>
      </c>
      <c r="F11" s="392"/>
      <c r="G11" s="392"/>
      <c r="H11" s="393" t="s">
        <v>319</v>
      </c>
      <c r="I11" s="29" t="n">
        <v>37281</v>
      </c>
    </row>
    <row r="12" customFormat="false" ht="13.5" hidden="false" customHeight="false" outlineLevel="0" collapsed="false">
      <c r="A12" s="390" t="n">
        <v>12</v>
      </c>
      <c r="B12" s="391" t="s">
        <v>320</v>
      </c>
      <c r="C12" s="29" t="n">
        <v>37283</v>
      </c>
      <c r="D12" s="392"/>
      <c r="E12" s="391" t="s">
        <v>321</v>
      </c>
      <c r="F12" s="392"/>
      <c r="G12" s="392"/>
      <c r="H12" s="393" t="s">
        <v>322</v>
      </c>
      <c r="I12" s="29" t="n">
        <v>37288</v>
      </c>
    </row>
    <row r="13" customFormat="false" ht="13.5" hidden="false" customHeight="false" outlineLevel="0" collapsed="false">
      <c r="A13" s="390" t="n">
        <v>11</v>
      </c>
      <c r="B13" s="391" t="s">
        <v>320</v>
      </c>
      <c r="C13" s="29" t="n">
        <v>37290</v>
      </c>
      <c r="D13" s="392"/>
      <c r="E13" s="391" t="s">
        <v>323</v>
      </c>
      <c r="F13" s="392"/>
      <c r="G13" s="392"/>
      <c r="H13" s="393" t="s">
        <v>324</v>
      </c>
      <c r="I13" s="29" t="n">
        <v>37295</v>
      </c>
    </row>
    <row r="14" customFormat="false" ht="13.5" hidden="false" customHeight="false" outlineLevel="0" collapsed="false">
      <c r="A14" s="390" t="n">
        <v>10</v>
      </c>
      <c r="B14" s="391" t="s">
        <v>325</v>
      </c>
      <c r="C14" s="29" t="n">
        <v>37297</v>
      </c>
      <c r="D14" s="392"/>
      <c r="E14" s="391" t="s">
        <v>326</v>
      </c>
      <c r="F14" s="392"/>
      <c r="G14" s="392"/>
      <c r="H14" s="393" t="s">
        <v>327</v>
      </c>
      <c r="I14" s="29" t="n">
        <v>37302</v>
      </c>
    </row>
    <row r="15" customFormat="false" ht="13.5" hidden="false" customHeight="false" outlineLevel="0" collapsed="false">
      <c r="A15" s="390" t="n">
        <v>9</v>
      </c>
      <c r="B15" s="391" t="s">
        <v>325</v>
      </c>
      <c r="C15" s="29" t="n">
        <v>37304</v>
      </c>
      <c r="D15" s="392"/>
      <c r="E15" s="391" t="s">
        <v>326</v>
      </c>
      <c r="F15" s="392"/>
      <c r="G15" s="392"/>
      <c r="H15" s="393" t="s">
        <v>328</v>
      </c>
      <c r="I15" s="29" t="n">
        <v>37309</v>
      </c>
    </row>
    <row r="16" customFormat="false" ht="13.5" hidden="false" customHeight="false" outlineLevel="0" collapsed="false">
      <c r="A16" s="390" t="n">
        <v>8</v>
      </c>
      <c r="B16" s="391" t="s">
        <v>329</v>
      </c>
      <c r="C16" s="29" t="n">
        <v>37311</v>
      </c>
      <c r="D16" s="392"/>
      <c r="E16" s="391" t="s">
        <v>330</v>
      </c>
      <c r="F16" s="392"/>
      <c r="G16" s="392"/>
      <c r="H16" s="393" t="s">
        <v>331</v>
      </c>
      <c r="I16" s="29" t="n">
        <v>37316</v>
      </c>
    </row>
    <row r="17" customFormat="false" ht="13.5" hidden="false" customHeight="false" outlineLevel="0" collapsed="false">
      <c r="A17" s="390" t="n">
        <v>7</v>
      </c>
      <c r="B17" s="391" t="s">
        <v>332</v>
      </c>
      <c r="C17" s="29" t="n">
        <v>37318</v>
      </c>
      <c r="D17" s="392"/>
      <c r="E17" s="391" t="s">
        <v>312</v>
      </c>
      <c r="F17" s="392"/>
      <c r="G17" s="392"/>
      <c r="H17" s="393" t="s">
        <v>327</v>
      </c>
      <c r="I17" s="29" t="n">
        <v>37323</v>
      </c>
    </row>
    <row r="18" customFormat="false" ht="13.5" hidden="false" customHeight="false" outlineLevel="0" collapsed="false">
      <c r="A18" s="390" t="n">
        <v>6</v>
      </c>
      <c r="B18" s="391" t="s">
        <v>332</v>
      </c>
      <c r="C18" s="29" t="n">
        <v>37325</v>
      </c>
      <c r="D18" s="392"/>
      <c r="E18" s="391" t="s">
        <v>330</v>
      </c>
      <c r="F18" s="392"/>
      <c r="G18" s="392"/>
      <c r="H18" s="393" t="s">
        <v>333</v>
      </c>
      <c r="I18" s="29" t="n">
        <v>37330</v>
      </c>
    </row>
    <row r="19" customFormat="false" ht="13.5" hidden="false" customHeight="false" outlineLevel="0" collapsed="false">
      <c r="A19" s="390" t="n">
        <v>5</v>
      </c>
      <c r="B19" s="391" t="s">
        <v>332</v>
      </c>
      <c r="C19" s="29" t="n">
        <v>37332</v>
      </c>
      <c r="D19" s="392"/>
      <c r="E19" s="391" t="s">
        <v>312</v>
      </c>
      <c r="F19" s="392"/>
      <c r="G19" s="392"/>
      <c r="H19" s="393" t="s">
        <v>327</v>
      </c>
      <c r="I19" s="29" t="n">
        <v>37337</v>
      </c>
    </row>
    <row r="20" customFormat="false" ht="13.5" hidden="false" customHeight="false" outlineLevel="0" collapsed="false">
      <c r="A20" s="390" t="n">
        <v>4</v>
      </c>
      <c r="B20" s="391" t="s">
        <v>332</v>
      </c>
      <c r="C20" s="29" t="n">
        <v>37339</v>
      </c>
      <c r="D20" s="392"/>
      <c r="E20" s="391" t="s">
        <v>330</v>
      </c>
      <c r="F20" s="392"/>
      <c r="G20" s="392"/>
      <c r="H20" s="393" t="s">
        <v>334</v>
      </c>
      <c r="I20" s="29" t="n">
        <v>37344</v>
      </c>
    </row>
    <row r="21" customFormat="false" ht="13.5" hidden="false" customHeight="false" outlineLevel="0" collapsed="false">
      <c r="A21" s="390" t="n">
        <v>3</v>
      </c>
      <c r="B21" s="391" t="s">
        <v>332</v>
      </c>
      <c r="C21" s="29" t="n">
        <v>37346</v>
      </c>
      <c r="D21" s="392"/>
      <c r="E21" s="391" t="s">
        <v>335</v>
      </c>
      <c r="F21" s="392"/>
      <c r="G21" s="392"/>
      <c r="H21" s="393" t="s">
        <v>336</v>
      </c>
      <c r="I21" s="29" t="n">
        <v>37351</v>
      </c>
    </row>
    <row r="22" customFormat="false" ht="13.5" hidden="false" customHeight="false" outlineLevel="0" collapsed="false">
      <c r="A22" s="390" t="n">
        <v>2</v>
      </c>
      <c r="B22" s="391" t="s">
        <v>337</v>
      </c>
      <c r="C22" s="29" t="n">
        <v>37353</v>
      </c>
      <c r="D22" s="392"/>
      <c r="E22" s="391" t="s">
        <v>314</v>
      </c>
      <c r="F22" s="392"/>
      <c r="G22" s="392"/>
      <c r="H22" s="393" t="s">
        <v>338</v>
      </c>
      <c r="I22" s="29" t="n">
        <v>37358</v>
      </c>
    </row>
    <row r="23" customFormat="false" ht="13.5" hidden="false" customHeight="false" outlineLevel="0" collapsed="false">
      <c r="A23" s="390" t="n">
        <v>1</v>
      </c>
      <c r="B23" s="391" t="s">
        <v>325</v>
      </c>
      <c r="C23" s="29" t="n">
        <v>37360</v>
      </c>
      <c r="D23" s="387" t="s">
        <v>339</v>
      </c>
      <c r="E23" s="391" t="s">
        <v>340</v>
      </c>
      <c r="F23" s="387" t="s">
        <v>341</v>
      </c>
      <c r="G23" s="394" t="s">
        <v>339</v>
      </c>
      <c r="H23" s="387" t="s">
        <v>339</v>
      </c>
      <c r="I23" s="29" t="n">
        <v>37366</v>
      </c>
    </row>
    <row r="24" customFormat="false" ht="13.5" hidden="false" customHeight="false" outlineLevel="0" collapsed="false">
      <c r="B24" s="395" t="s">
        <v>342</v>
      </c>
    </row>
    <row r="25" customFormat="false" ht="13.5" hidden="false" customHeight="false" outlineLevel="0" collapsed="false">
      <c r="C25" s="396" t="s">
        <v>343</v>
      </c>
      <c r="D25" s="3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6.85"/>
    <col collapsed="false" customWidth="true" hidden="false" outlineLevel="0" max="3" min="3" style="0" width="5.99"/>
    <col collapsed="false" customWidth="true" hidden="false" outlineLevel="0" max="4" min="4" style="0" width="7.85"/>
    <col collapsed="false" customWidth="true" hidden="false" outlineLevel="0" max="5" min="5" style="0" width="10.41"/>
    <col collapsed="false" customWidth="true" hidden="false" outlineLevel="0" max="6" min="6" style="0" width="7.56"/>
    <col collapsed="false" customWidth="true" hidden="false" outlineLevel="0" max="8" min="7" style="0" width="8.85"/>
    <col collapsed="false" customWidth="true" hidden="false" outlineLevel="0" max="9" min="9" style="0" width="5.99"/>
    <col collapsed="false" customWidth="true" hidden="false" outlineLevel="0" max="10" min="10" style="0" width="11.28"/>
    <col collapsed="false" customWidth="true" hidden="false" outlineLevel="0" max="11" min="11" style="0" width="14.99"/>
  </cols>
  <sheetData>
    <row r="1" customFormat="false" ht="12.75" hidden="false" customHeight="false" outlineLevel="0" collapsed="false">
      <c r="A1" s="0" t="s">
        <v>21</v>
      </c>
    </row>
    <row r="3" customFormat="false" ht="15.75" hidden="false" customHeight="false" outlineLevel="0" collapsed="false">
      <c r="A3" s="385" t="s">
        <v>300</v>
      </c>
      <c r="B3" s="168"/>
      <c r="C3" s="168"/>
      <c r="D3" s="168"/>
      <c r="E3" s="168"/>
      <c r="F3" s="168"/>
      <c r="G3" s="168"/>
      <c r="H3" s="168"/>
      <c r="I3" s="168"/>
      <c r="J3" s="168"/>
      <c r="K3" s="9"/>
    </row>
    <row r="4" customFormat="false" ht="16.5" hidden="false" customHeight="false" outlineLevel="0" collapsed="false">
      <c r="A4" s="385"/>
      <c r="B4" s="168"/>
      <c r="C4" s="168"/>
      <c r="D4" s="168"/>
      <c r="E4" s="168"/>
      <c r="F4" s="168"/>
      <c r="G4" s="168"/>
      <c r="H4" s="168"/>
      <c r="I4" s="168"/>
      <c r="J4" s="168"/>
      <c r="K4" s="9"/>
    </row>
    <row r="5" customFormat="false" ht="13.5" hidden="false" customHeight="false" outlineLevel="0" collapsed="false">
      <c r="A5" s="386" t="s">
        <v>301</v>
      </c>
      <c r="B5" s="19" t="s">
        <v>344</v>
      </c>
      <c r="C5" s="388"/>
      <c r="D5" s="390" t="s">
        <v>303</v>
      </c>
      <c r="E5" s="19" t="s">
        <v>304</v>
      </c>
      <c r="F5" s="390" t="s">
        <v>305</v>
      </c>
      <c r="G5" s="390" t="s">
        <v>306</v>
      </c>
      <c r="H5" s="19" t="s">
        <v>307</v>
      </c>
      <c r="I5" s="388"/>
      <c r="J5" s="18" t="s">
        <v>345</v>
      </c>
    </row>
    <row r="6" customFormat="false" ht="12.75" hidden="false" customHeight="false" outlineLevel="0" collapsed="false">
      <c r="A6" s="398" t="n">
        <v>18</v>
      </c>
      <c r="B6" s="399" t="n">
        <v>3</v>
      </c>
      <c r="C6" s="400" t="n">
        <v>37606</v>
      </c>
      <c r="D6" s="271"/>
      <c r="E6" s="399" t="n">
        <v>5</v>
      </c>
      <c r="F6" s="271"/>
      <c r="G6" s="271"/>
      <c r="H6" s="401" t="n">
        <v>10</v>
      </c>
      <c r="I6" s="400" t="n">
        <v>37611</v>
      </c>
      <c r="J6" s="402" t="s">
        <v>346</v>
      </c>
    </row>
    <row r="7" customFormat="false" ht="12.75" hidden="false" customHeight="false" outlineLevel="0" collapsed="false">
      <c r="A7" s="398" t="n">
        <v>17</v>
      </c>
      <c r="B7" s="399" t="n">
        <v>3</v>
      </c>
      <c r="C7" s="403" t="n">
        <v>37613</v>
      </c>
      <c r="D7" s="271"/>
      <c r="E7" s="399" t="n">
        <v>5</v>
      </c>
      <c r="F7" s="271"/>
      <c r="G7" s="271"/>
      <c r="H7" s="401" t="n">
        <v>11</v>
      </c>
      <c r="I7" s="403" t="n">
        <v>37618</v>
      </c>
      <c r="J7" s="402" t="s">
        <v>346</v>
      </c>
    </row>
    <row r="8" customFormat="false" ht="12.75" hidden="false" customHeight="false" outlineLevel="0" collapsed="false">
      <c r="A8" s="398" t="n">
        <v>16</v>
      </c>
      <c r="B8" s="399" t="n">
        <v>3</v>
      </c>
      <c r="C8" s="403" t="n">
        <v>37620</v>
      </c>
      <c r="D8" s="271"/>
      <c r="E8" s="399" t="n">
        <v>6</v>
      </c>
      <c r="F8" s="271"/>
      <c r="G8" s="271"/>
      <c r="H8" s="401" t="n">
        <v>8</v>
      </c>
      <c r="I8" s="403" t="n">
        <v>37260</v>
      </c>
      <c r="J8" s="402" t="s">
        <v>346</v>
      </c>
    </row>
    <row r="9" customFormat="false" ht="12.75" hidden="false" customHeight="false" outlineLevel="0" collapsed="false">
      <c r="A9" s="398" t="n">
        <v>15</v>
      </c>
      <c r="B9" s="399" t="n">
        <v>3</v>
      </c>
      <c r="C9" s="403" t="n">
        <v>37262</v>
      </c>
      <c r="D9" s="271"/>
      <c r="E9" s="399" t="n">
        <v>6</v>
      </c>
      <c r="F9" s="271"/>
      <c r="G9" s="271"/>
      <c r="H9" s="401" t="n">
        <v>13</v>
      </c>
      <c r="I9" s="403" t="n">
        <v>37267</v>
      </c>
      <c r="J9" s="402" t="s">
        <v>346</v>
      </c>
    </row>
    <row r="10" customFormat="false" ht="12.75" hidden="false" customHeight="false" outlineLevel="0" collapsed="false">
      <c r="A10" s="398" t="n">
        <v>14</v>
      </c>
      <c r="B10" s="399" t="n">
        <v>3</v>
      </c>
      <c r="C10" s="403" t="n">
        <v>37269</v>
      </c>
      <c r="D10" s="271"/>
      <c r="E10" s="399" t="n">
        <v>7</v>
      </c>
      <c r="F10" s="271"/>
      <c r="G10" s="271"/>
      <c r="H10" s="401" t="n">
        <v>14</v>
      </c>
      <c r="I10" s="403" t="n">
        <v>37274</v>
      </c>
      <c r="J10" s="402" t="s">
        <v>346</v>
      </c>
    </row>
    <row r="11" customFormat="false" ht="12.75" hidden="false" customHeight="false" outlineLevel="0" collapsed="false">
      <c r="A11" s="398" t="n">
        <v>13</v>
      </c>
      <c r="B11" s="399" t="n">
        <v>3</v>
      </c>
      <c r="C11" s="403" t="n">
        <v>37276</v>
      </c>
      <c r="D11" s="271"/>
      <c r="E11" s="399" t="n">
        <v>7</v>
      </c>
      <c r="F11" s="271"/>
      <c r="G11" s="271"/>
      <c r="H11" s="401" t="n">
        <v>10</v>
      </c>
      <c r="I11" s="403" t="n">
        <v>37281</v>
      </c>
      <c r="J11" s="402" t="s">
        <v>346</v>
      </c>
    </row>
    <row r="12" customFormat="false" ht="12.75" hidden="false" customHeight="false" outlineLevel="0" collapsed="false">
      <c r="A12" s="398" t="n">
        <v>12</v>
      </c>
      <c r="B12" s="399" t="n">
        <v>4</v>
      </c>
      <c r="C12" s="403" t="n">
        <v>37283</v>
      </c>
      <c r="D12" s="271"/>
      <c r="E12" s="399" t="n">
        <v>8</v>
      </c>
      <c r="F12" s="271"/>
      <c r="G12" s="271"/>
      <c r="H12" s="401" t="n">
        <v>16</v>
      </c>
      <c r="I12" s="403" t="n">
        <v>37288</v>
      </c>
      <c r="J12" s="402" t="s">
        <v>347</v>
      </c>
    </row>
    <row r="13" customFormat="false" ht="12.75" hidden="false" customHeight="false" outlineLevel="0" collapsed="false">
      <c r="A13" s="398" t="n">
        <v>11</v>
      </c>
      <c r="B13" s="399" t="n">
        <v>4</v>
      </c>
      <c r="C13" s="403" t="n">
        <v>37290</v>
      </c>
      <c r="D13" s="271"/>
      <c r="E13" s="399" t="n">
        <v>8</v>
      </c>
      <c r="F13" s="271"/>
      <c r="G13" s="271"/>
      <c r="H13" s="401" t="n">
        <v>17</v>
      </c>
      <c r="I13" s="403" t="n">
        <v>37295</v>
      </c>
      <c r="J13" s="402" t="s">
        <v>346</v>
      </c>
    </row>
    <row r="14" customFormat="false" ht="12.75" hidden="false" customHeight="false" outlineLevel="0" collapsed="false">
      <c r="A14" s="398" t="n">
        <v>10</v>
      </c>
      <c r="B14" s="399" t="n">
        <v>4</v>
      </c>
      <c r="C14" s="403" t="n">
        <v>37297</v>
      </c>
      <c r="D14" s="271"/>
      <c r="E14" s="399" t="n">
        <v>9</v>
      </c>
      <c r="F14" s="271"/>
      <c r="G14" s="271"/>
      <c r="H14" s="401" t="n">
        <v>12</v>
      </c>
      <c r="I14" s="403" t="n">
        <v>37302</v>
      </c>
      <c r="J14" s="402" t="s">
        <v>346</v>
      </c>
    </row>
    <row r="15" customFormat="false" ht="12.75" hidden="false" customHeight="false" outlineLevel="0" collapsed="false">
      <c r="A15" s="398" t="n">
        <v>9</v>
      </c>
      <c r="B15" s="399" t="n">
        <v>4</v>
      </c>
      <c r="C15" s="403" t="n">
        <v>37304</v>
      </c>
      <c r="D15" s="271"/>
      <c r="E15" s="399" t="n">
        <v>9</v>
      </c>
      <c r="F15" s="271"/>
      <c r="G15" s="271"/>
      <c r="H15" s="401" t="n">
        <v>18</v>
      </c>
      <c r="I15" s="403" t="n">
        <v>37309</v>
      </c>
      <c r="J15" s="402" t="s">
        <v>347</v>
      </c>
    </row>
    <row r="16" customFormat="false" ht="12.75" hidden="false" customHeight="false" outlineLevel="0" collapsed="false">
      <c r="A16" s="398" t="n">
        <v>8</v>
      </c>
      <c r="B16" s="399" t="n">
        <v>5</v>
      </c>
      <c r="C16" s="403" t="n">
        <v>37311</v>
      </c>
      <c r="D16" s="271"/>
      <c r="E16" s="399" t="n">
        <v>10</v>
      </c>
      <c r="F16" s="271"/>
      <c r="G16" s="271"/>
      <c r="H16" s="401" t="n">
        <v>19</v>
      </c>
      <c r="I16" s="403" t="n">
        <v>37316</v>
      </c>
      <c r="J16" s="402" t="s">
        <v>346</v>
      </c>
    </row>
    <row r="17" customFormat="false" ht="13.5" hidden="false" customHeight="false" outlineLevel="0" collapsed="false">
      <c r="A17" s="398" t="n">
        <v>7</v>
      </c>
      <c r="B17" s="399" t="n">
        <v>5</v>
      </c>
      <c r="C17" s="403" t="n">
        <v>37318</v>
      </c>
      <c r="D17" s="271"/>
      <c r="E17" s="399" t="n">
        <v>6</v>
      </c>
      <c r="F17" s="271"/>
      <c r="G17" s="271"/>
      <c r="H17" s="401" t="n">
        <v>12</v>
      </c>
      <c r="I17" s="403" t="n">
        <v>37323</v>
      </c>
      <c r="J17" s="402" t="s">
        <v>348</v>
      </c>
    </row>
    <row r="18" customFormat="false" ht="13.5" hidden="false" customHeight="false" outlineLevel="0" collapsed="false">
      <c r="A18" s="398" t="n">
        <v>6</v>
      </c>
      <c r="B18" s="399" t="n">
        <v>5</v>
      </c>
      <c r="C18" s="403" t="n">
        <v>37325</v>
      </c>
      <c r="D18" s="271"/>
      <c r="E18" s="399" t="n">
        <v>10</v>
      </c>
      <c r="F18" s="271"/>
      <c r="G18" s="271"/>
      <c r="H18" s="404" t="n">
        <v>20</v>
      </c>
      <c r="I18" s="403" t="n">
        <v>37330</v>
      </c>
      <c r="J18" s="402" t="s">
        <v>346</v>
      </c>
    </row>
    <row r="19" customFormat="false" ht="13.5" hidden="false" customHeight="false" outlineLevel="0" collapsed="false">
      <c r="A19" s="398" t="n">
        <v>5</v>
      </c>
      <c r="B19" s="399" t="n">
        <v>5</v>
      </c>
      <c r="C19" s="403" t="n">
        <v>37332</v>
      </c>
      <c r="D19" s="271"/>
      <c r="E19" s="399" t="n">
        <v>6</v>
      </c>
      <c r="F19" s="271"/>
      <c r="G19" s="271"/>
      <c r="H19" s="401" t="n">
        <v>12</v>
      </c>
      <c r="I19" s="403" t="n">
        <v>37337</v>
      </c>
      <c r="J19" s="402" t="s">
        <v>348</v>
      </c>
    </row>
    <row r="20" customFormat="false" ht="13.5" hidden="false" customHeight="false" outlineLevel="0" collapsed="false">
      <c r="A20" s="398" t="n">
        <v>4</v>
      </c>
      <c r="B20" s="399" t="n">
        <v>5</v>
      </c>
      <c r="C20" s="403" t="n">
        <v>37339</v>
      </c>
      <c r="D20" s="271"/>
      <c r="E20" s="399" t="n">
        <v>10</v>
      </c>
      <c r="F20" s="271"/>
      <c r="G20" s="271"/>
      <c r="H20" s="404" t="n">
        <v>20</v>
      </c>
      <c r="I20" s="403" t="n">
        <v>37344</v>
      </c>
      <c r="J20" s="402" t="s">
        <v>346</v>
      </c>
    </row>
    <row r="21" customFormat="false" ht="12.75" hidden="false" customHeight="false" outlineLevel="0" collapsed="false">
      <c r="A21" s="398" t="n">
        <v>3</v>
      </c>
      <c r="B21" s="399" t="n">
        <v>5</v>
      </c>
      <c r="C21" s="403" t="n">
        <v>37346</v>
      </c>
      <c r="D21" s="271"/>
      <c r="E21" s="399" t="n">
        <v>8</v>
      </c>
      <c r="F21" s="271"/>
      <c r="G21" s="271"/>
      <c r="H21" s="401" t="n">
        <v>12</v>
      </c>
      <c r="I21" s="403" t="n">
        <v>37351</v>
      </c>
      <c r="J21" s="402" t="s">
        <v>349</v>
      </c>
    </row>
    <row r="22" customFormat="false" ht="13.5" hidden="false" customHeight="false" outlineLevel="0" collapsed="false">
      <c r="A22" s="398" t="n">
        <v>2</v>
      </c>
      <c r="B22" s="399" t="n">
        <v>4</v>
      </c>
      <c r="C22" s="403" t="n">
        <v>37353</v>
      </c>
      <c r="D22" s="271"/>
      <c r="E22" s="399" t="n">
        <v>6</v>
      </c>
      <c r="F22" s="271"/>
      <c r="G22" s="271"/>
      <c r="H22" s="401" t="n">
        <v>9</v>
      </c>
      <c r="I22" s="403" t="n">
        <v>37358</v>
      </c>
      <c r="J22" s="402" t="s">
        <v>349</v>
      </c>
    </row>
    <row r="23" customFormat="false" ht="14.25" hidden="false" customHeight="false" outlineLevel="0" collapsed="false">
      <c r="A23" s="405" t="n">
        <v>1</v>
      </c>
      <c r="B23" s="406" t="n">
        <v>4</v>
      </c>
      <c r="C23" s="407" t="n">
        <v>37360</v>
      </c>
      <c r="D23" s="272"/>
      <c r="E23" s="406" t="n">
        <v>3</v>
      </c>
      <c r="F23" s="408" t="n">
        <v>3</v>
      </c>
      <c r="G23" s="272" t="s">
        <v>339</v>
      </c>
      <c r="H23" s="409" t="s">
        <v>339</v>
      </c>
      <c r="I23" s="407" t="n">
        <v>37366</v>
      </c>
      <c r="J23" s="410" t="s">
        <v>350</v>
      </c>
      <c r="K23" s="411" t="s">
        <v>3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89" activeCellId="0" sqref="A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4.99"/>
    <col collapsed="false" customWidth="true" hidden="false" outlineLevel="0" max="3" min="3" style="0" width="14.7"/>
    <col collapsed="false" customWidth="true" hidden="false" outlineLevel="0" max="4" min="4" style="0" width="35.13"/>
  </cols>
  <sheetData>
    <row r="2" s="106" customFormat="true" ht="18.75" hidden="false" customHeight="false" outlineLevel="0" collapsed="false">
      <c r="A2" s="106" t="s">
        <v>352</v>
      </c>
    </row>
    <row r="3" customFormat="false" ht="15.75" hidden="false" customHeight="false" outlineLevel="0" collapsed="false">
      <c r="A3" s="412"/>
      <c r="B3" s="413"/>
      <c r="C3" s="414" t="s">
        <v>353</v>
      </c>
      <c r="D3" s="415" t="s">
        <v>354</v>
      </c>
    </row>
    <row r="4" customFormat="false" ht="15" hidden="false" customHeight="false" outlineLevel="0" collapsed="false">
      <c r="A4" s="416" t="s">
        <v>355</v>
      </c>
      <c r="B4" s="417" t="n">
        <v>30</v>
      </c>
      <c r="C4" s="417" t="n">
        <v>3</v>
      </c>
      <c r="D4" s="418"/>
    </row>
    <row r="5" customFormat="false" ht="14.25" hidden="false" customHeight="false" outlineLevel="0" collapsed="false">
      <c r="A5" s="419" t="s">
        <v>356</v>
      </c>
      <c r="B5" s="420" t="n">
        <v>31</v>
      </c>
      <c r="C5" s="420"/>
      <c r="D5" s="421"/>
    </row>
    <row r="6" customFormat="false" ht="14.25" hidden="false" customHeight="false" outlineLevel="0" collapsed="false">
      <c r="A6" s="419" t="s">
        <v>357</v>
      </c>
      <c r="B6" s="420" t="n">
        <v>1</v>
      </c>
      <c r="C6" s="420"/>
      <c r="D6" s="421" t="s">
        <v>358</v>
      </c>
    </row>
    <row r="7" customFormat="false" ht="14.25" hidden="false" customHeight="false" outlineLevel="0" collapsed="false">
      <c r="A7" s="419" t="s">
        <v>359</v>
      </c>
      <c r="B7" s="420" t="n">
        <v>2</v>
      </c>
      <c r="C7" s="420" t="n">
        <v>3</v>
      </c>
      <c r="D7" s="421" t="s">
        <v>360</v>
      </c>
    </row>
    <row r="8" customFormat="false" ht="14.25" hidden="false" customHeight="false" outlineLevel="0" collapsed="false">
      <c r="A8" s="419" t="s">
        <v>361</v>
      </c>
      <c r="B8" s="420" t="n">
        <v>3</v>
      </c>
      <c r="C8" s="420"/>
      <c r="D8" s="421" t="s">
        <v>358</v>
      </c>
    </row>
    <row r="9" customFormat="false" ht="14.25" hidden="false" customHeight="false" outlineLevel="0" collapsed="false">
      <c r="A9" s="419" t="s">
        <v>362</v>
      </c>
      <c r="B9" s="420" t="n">
        <v>4</v>
      </c>
      <c r="C9" s="420"/>
      <c r="D9" s="421"/>
    </row>
    <row r="10" customFormat="false" ht="15" hidden="false" customHeight="false" outlineLevel="0" collapsed="false">
      <c r="A10" s="419" t="s">
        <v>363</v>
      </c>
      <c r="B10" s="420" t="n">
        <v>5</v>
      </c>
      <c r="C10" s="420"/>
      <c r="D10" s="421"/>
    </row>
    <row r="11" customFormat="false" ht="15" hidden="false" customHeight="false" outlineLevel="0" collapsed="false">
      <c r="A11" s="416" t="s">
        <v>355</v>
      </c>
      <c r="B11" s="417" t="n">
        <v>6</v>
      </c>
      <c r="C11" s="417" t="n">
        <v>4</v>
      </c>
      <c r="D11" s="418" t="s">
        <v>360</v>
      </c>
    </row>
    <row r="12" customFormat="false" ht="14.25" hidden="false" customHeight="false" outlineLevel="0" collapsed="false">
      <c r="A12" s="419" t="s">
        <v>356</v>
      </c>
      <c r="B12" s="420" t="n">
        <v>7</v>
      </c>
      <c r="C12" s="420"/>
      <c r="D12" s="421"/>
    </row>
    <row r="13" customFormat="false" ht="14.25" hidden="false" customHeight="false" outlineLevel="0" collapsed="false">
      <c r="A13" s="419" t="s">
        <v>357</v>
      </c>
      <c r="B13" s="420" t="n">
        <v>8</v>
      </c>
      <c r="C13" s="420"/>
      <c r="D13" s="421" t="s">
        <v>358</v>
      </c>
    </row>
    <row r="14" customFormat="false" ht="14.25" hidden="false" customHeight="false" outlineLevel="0" collapsed="false">
      <c r="A14" s="419" t="s">
        <v>359</v>
      </c>
      <c r="B14" s="420" t="n">
        <v>9</v>
      </c>
      <c r="C14" s="420" t="n">
        <v>3</v>
      </c>
      <c r="D14" s="421" t="s">
        <v>360</v>
      </c>
    </row>
    <row r="15" customFormat="false" ht="14.25" hidden="false" customHeight="false" outlineLevel="0" collapsed="false">
      <c r="A15" s="419" t="s">
        <v>361</v>
      </c>
      <c r="B15" s="420" t="n">
        <v>10</v>
      </c>
      <c r="C15" s="420"/>
      <c r="D15" s="421" t="s">
        <v>358</v>
      </c>
    </row>
    <row r="16" customFormat="false" ht="14.25" hidden="false" customHeight="false" outlineLevel="0" collapsed="false">
      <c r="A16" s="419" t="s">
        <v>362</v>
      </c>
      <c r="B16" s="420" t="n">
        <v>11</v>
      </c>
      <c r="C16" s="420" t="n">
        <v>4</v>
      </c>
      <c r="D16" s="421" t="s">
        <v>360</v>
      </c>
    </row>
    <row r="17" customFormat="false" ht="15" hidden="false" customHeight="false" outlineLevel="0" collapsed="false">
      <c r="A17" s="419" t="s">
        <v>363</v>
      </c>
      <c r="B17" s="420" t="n">
        <v>12</v>
      </c>
      <c r="C17" s="420"/>
      <c r="D17" s="421"/>
    </row>
    <row r="18" customFormat="false" ht="15" hidden="false" customHeight="false" outlineLevel="0" collapsed="false">
      <c r="A18" s="416" t="s">
        <v>355</v>
      </c>
      <c r="B18" s="417" t="n">
        <v>13</v>
      </c>
      <c r="C18" s="417" t="n">
        <v>5</v>
      </c>
      <c r="D18" s="418"/>
    </row>
    <row r="19" customFormat="false" ht="14.25" hidden="false" customHeight="false" outlineLevel="0" collapsed="false">
      <c r="A19" s="419" t="s">
        <v>356</v>
      </c>
      <c r="B19" s="420" t="n">
        <v>14</v>
      </c>
      <c r="C19" s="420"/>
      <c r="D19" s="421"/>
    </row>
    <row r="20" customFormat="false" ht="14.25" hidden="false" customHeight="false" outlineLevel="0" collapsed="false">
      <c r="A20" s="419" t="s">
        <v>357</v>
      </c>
      <c r="B20" s="420" t="n">
        <v>15</v>
      </c>
      <c r="C20" s="420"/>
      <c r="D20" s="421" t="s">
        <v>358</v>
      </c>
    </row>
    <row r="21" customFormat="false" ht="14.25" hidden="false" customHeight="false" outlineLevel="0" collapsed="false">
      <c r="A21" s="419" t="s">
        <v>359</v>
      </c>
      <c r="B21" s="420" t="n">
        <v>16</v>
      </c>
      <c r="C21" s="420" t="n">
        <v>3</v>
      </c>
      <c r="D21" s="421" t="s">
        <v>360</v>
      </c>
    </row>
    <row r="22" customFormat="false" ht="14.25" hidden="false" customHeight="false" outlineLevel="0" collapsed="false">
      <c r="A22" s="419" t="s">
        <v>361</v>
      </c>
      <c r="B22" s="420" t="n">
        <v>17</v>
      </c>
      <c r="C22" s="420"/>
      <c r="D22" s="421" t="s">
        <v>358</v>
      </c>
    </row>
    <row r="23" customFormat="false" ht="14.25" hidden="false" customHeight="false" outlineLevel="0" collapsed="false">
      <c r="A23" s="419" t="s">
        <v>362</v>
      </c>
      <c r="B23" s="420" t="n">
        <v>18</v>
      </c>
      <c r="C23" s="420" t="n">
        <v>4</v>
      </c>
      <c r="D23" s="421" t="s">
        <v>360</v>
      </c>
    </row>
    <row r="24" customFormat="false" ht="15" hidden="false" customHeight="false" outlineLevel="0" collapsed="false">
      <c r="A24" s="419" t="s">
        <v>363</v>
      </c>
      <c r="B24" s="420" t="n">
        <v>19</v>
      </c>
      <c r="C24" s="420"/>
      <c r="D24" s="421" t="s">
        <v>21</v>
      </c>
    </row>
    <row r="25" customFormat="false" ht="15" hidden="false" customHeight="false" outlineLevel="0" collapsed="false">
      <c r="A25" s="416" t="s">
        <v>355</v>
      </c>
      <c r="B25" s="417" t="n">
        <v>20</v>
      </c>
      <c r="C25" s="417" t="n">
        <v>7</v>
      </c>
      <c r="D25" s="418"/>
    </row>
    <row r="26" customFormat="false" ht="14.25" hidden="false" customHeight="false" outlineLevel="0" collapsed="false">
      <c r="A26" s="422" t="s">
        <v>356</v>
      </c>
      <c r="B26" s="420" t="n">
        <v>21</v>
      </c>
      <c r="C26" s="423"/>
      <c r="D26" s="424"/>
    </row>
    <row r="27" customFormat="false" ht="15" hidden="false" customHeight="false" outlineLevel="0" collapsed="false">
      <c r="A27" s="419" t="s">
        <v>357</v>
      </c>
      <c r="B27" s="420" t="n">
        <v>22</v>
      </c>
      <c r="C27" s="425" t="s">
        <v>21</v>
      </c>
      <c r="D27" s="421" t="s">
        <v>358</v>
      </c>
    </row>
    <row r="28" customFormat="false" ht="14.25" hidden="false" customHeight="false" outlineLevel="0" collapsed="false">
      <c r="A28" s="419" t="s">
        <v>359</v>
      </c>
      <c r="B28" s="420" t="n">
        <v>23</v>
      </c>
      <c r="C28" s="420" t="n">
        <v>4</v>
      </c>
      <c r="D28" s="421" t="s">
        <v>360</v>
      </c>
    </row>
    <row r="29" customFormat="false" ht="14.25" hidden="false" customHeight="false" outlineLevel="0" collapsed="false">
      <c r="A29" s="419" t="s">
        <v>361</v>
      </c>
      <c r="B29" s="420" t="n">
        <v>24</v>
      </c>
      <c r="C29" s="420"/>
      <c r="D29" s="421" t="s">
        <v>358</v>
      </c>
    </row>
    <row r="30" customFormat="false" ht="14.25" hidden="false" customHeight="false" outlineLevel="0" collapsed="false">
      <c r="A30" s="422" t="s">
        <v>362</v>
      </c>
      <c r="B30" s="420" t="n">
        <v>25</v>
      </c>
      <c r="C30" s="420" t="n">
        <v>4</v>
      </c>
      <c r="D30" s="421" t="s">
        <v>360</v>
      </c>
    </row>
    <row r="31" customFormat="false" ht="15" hidden="false" customHeight="false" outlineLevel="0" collapsed="false">
      <c r="A31" s="419" t="s">
        <v>363</v>
      </c>
      <c r="B31" s="420" t="n">
        <v>26</v>
      </c>
      <c r="C31" s="420"/>
      <c r="D31" s="421"/>
    </row>
    <row r="32" customFormat="false" ht="15" hidden="false" customHeight="false" outlineLevel="0" collapsed="false">
      <c r="A32" s="416" t="s">
        <v>355</v>
      </c>
      <c r="B32" s="417" t="n">
        <v>27</v>
      </c>
      <c r="C32" s="417" t="n">
        <v>9</v>
      </c>
      <c r="D32" s="418"/>
    </row>
    <row r="33" customFormat="false" ht="14.25" hidden="false" customHeight="false" outlineLevel="0" collapsed="false">
      <c r="A33" s="419" t="s">
        <v>356</v>
      </c>
      <c r="B33" s="420" t="n">
        <v>28</v>
      </c>
      <c r="C33" s="420"/>
      <c r="D33" s="421"/>
    </row>
    <row r="34" customFormat="false" ht="14.25" hidden="false" customHeight="false" outlineLevel="0" collapsed="false">
      <c r="A34" s="422" t="s">
        <v>357</v>
      </c>
      <c r="B34" s="420" t="n">
        <v>29</v>
      </c>
      <c r="C34" s="420"/>
      <c r="D34" s="421" t="s">
        <v>358</v>
      </c>
    </row>
    <row r="35" customFormat="false" ht="14.25" hidden="false" customHeight="false" outlineLevel="0" collapsed="false">
      <c r="A35" s="419" t="s">
        <v>359</v>
      </c>
      <c r="B35" s="420" t="n">
        <v>30</v>
      </c>
      <c r="C35" s="420" t="n">
        <v>4</v>
      </c>
      <c r="D35" s="421" t="s">
        <v>360</v>
      </c>
    </row>
    <row r="36" customFormat="false" ht="14.25" hidden="false" customHeight="false" outlineLevel="0" collapsed="false">
      <c r="A36" s="419" t="s">
        <v>361</v>
      </c>
      <c r="B36" s="420" t="n">
        <v>31</v>
      </c>
      <c r="C36" s="420"/>
      <c r="D36" s="421" t="s">
        <v>358</v>
      </c>
    </row>
    <row r="37" customFormat="false" ht="14.25" hidden="false" customHeight="false" outlineLevel="0" collapsed="false">
      <c r="A37" s="419" t="s">
        <v>362</v>
      </c>
      <c r="B37" s="420" t="n">
        <v>1</v>
      </c>
      <c r="C37" s="420" t="n">
        <v>5</v>
      </c>
      <c r="D37" s="421" t="s">
        <v>360</v>
      </c>
    </row>
    <row r="38" customFormat="false" ht="15" hidden="false" customHeight="false" outlineLevel="0" collapsed="false">
      <c r="A38" s="422" t="s">
        <v>363</v>
      </c>
      <c r="B38" s="420" t="n">
        <v>2</v>
      </c>
      <c r="C38" s="420"/>
      <c r="D38" s="421"/>
    </row>
    <row r="39" customFormat="false" ht="15" hidden="false" customHeight="false" outlineLevel="0" collapsed="false">
      <c r="A39" s="416" t="s">
        <v>355</v>
      </c>
      <c r="B39" s="417" t="n">
        <v>3</v>
      </c>
      <c r="C39" s="417" t="n">
        <v>10</v>
      </c>
      <c r="D39" s="418"/>
    </row>
    <row r="40" customFormat="false" ht="14.25" hidden="false" customHeight="false" outlineLevel="0" collapsed="false">
      <c r="A40" s="419" t="s">
        <v>356</v>
      </c>
      <c r="B40" s="420" t="n">
        <v>4</v>
      </c>
      <c r="C40" s="420"/>
      <c r="D40" s="421"/>
    </row>
    <row r="41" customFormat="false" ht="14.25" hidden="false" customHeight="false" outlineLevel="0" collapsed="false">
      <c r="A41" s="419" t="s">
        <v>357</v>
      </c>
      <c r="B41" s="420" t="n">
        <v>5</v>
      </c>
      <c r="C41" s="420"/>
      <c r="D41" s="421" t="s">
        <v>358</v>
      </c>
    </row>
    <row r="42" customFormat="false" ht="14.25" hidden="false" customHeight="false" outlineLevel="0" collapsed="false">
      <c r="A42" s="422" t="s">
        <v>359</v>
      </c>
      <c r="B42" s="420" t="n">
        <v>6</v>
      </c>
      <c r="C42" s="420" t="n">
        <v>5</v>
      </c>
      <c r="D42" s="421" t="s">
        <v>360</v>
      </c>
    </row>
    <row r="43" customFormat="false" ht="14.25" hidden="false" customHeight="false" outlineLevel="0" collapsed="false">
      <c r="A43" s="419" t="s">
        <v>361</v>
      </c>
      <c r="B43" s="420" t="n">
        <v>7</v>
      </c>
      <c r="C43" s="420"/>
      <c r="D43" s="421" t="s">
        <v>358</v>
      </c>
    </row>
    <row r="44" customFormat="false" ht="14.25" hidden="false" customHeight="false" outlineLevel="0" collapsed="false">
      <c r="A44" s="419" t="s">
        <v>362</v>
      </c>
      <c r="B44" s="420" t="n">
        <v>8</v>
      </c>
      <c r="C44" s="420" t="n">
        <v>5</v>
      </c>
      <c r="D44" s="421" t="s">
        <v>360</v>
      </c>
    </row>
    <row r="45" customFormat="false" ht="15" hidden="false" customHeight="false" outlineLevel="0" collapsed="false">
      <c r="A45" s="419" t="s">
        <v>363</v>
      </c>
      <c r="B45" s="420" t="n">
        <v>9</v>
      </c>
      <c r="C45" s="420"/>
      <c r="D45" s="421"/>
    </row>
    <row r="46" customFormat="false" ht="15" hidden="false" customHeight="false" outlineLevel="0" collapsed="false">
      <c r="A46" s="426" t="s">
        <v>355</v>
      </c>
      <c r="B46" s="417" t="n">
        <v>10</v>
      </c>
      <c r="C46" s="417" t="n">
        <v>12</v>
      </c>
      <c r="D46" s="418"/>
    </row>
    <row r="47" customFormat="false" ht="14.25" hidden="false" customHeight="false" outlineLevel="0" collapsed="false">
      <c r="A47" s="419" t="s">
        <v>356</v>
      </c>
      <c r="B47" s="420" t="n">
        <v>11</v>
      </c>
      <c r="C47" s="420"/>
      <c r="D47" s="421"/>
    </row>
    <row r="48" customFormat="false" ht="14.25" hidden="false" customHeight="false" outlineLevel="0" collapsed="false">
      <c r="A48" s="419" t="s">
        <v>357</v>
      </c>
      <c r="B48" s="420" t="n">
        <v>12</v>
      </c>
      <c r="C48" s="420"/>
      <c r="D48" s="421" t="s">
        <v>358</v>
      </c>
    </row>
    <row r="49" customFormat="false" ht="14.25" hidden="false" customHeight="false" outlineLevel="0" collapsed="false">
      <c r="A49" s="419" t="s">
        <v>359</v>
      </c>
      <c r="B49" s="420" t="n">
        <v>13</v>
      </c>
      <c r="C49" s="420" t="n">
        <v>5</v>
      </c>
      <c r="D49" s="421" t="s">
        <v>360</v>
      </c>
    </row>
    <row r="50" customFormat="false" ht="14.25" hidden="false" customHeight="false" outlineLevel="0" collapsed="false">
      <c r="A50" s="422" t="s">
        <v>361</v>
      </c>
      <c r="B50" s="420" t="n">
        <v>14</v>
      </c>
      <c r="C50" s="420"/>
      <c r="D50" s="421" t="s">
        <v>358</v>
      </c>
    </row>
    <row r="51" customFormat="false" ht="14.25" hidden="false" customHeight="false" outlineLevel="0" collapsed="false">
      <c r="A51" s="419" t="s">
        <v>362</v>
      </c>
      <c r="B51" s="420" t="n">
        <v>15</v>
      </c>
      <c r="C51" s="420" t="n">
        <v>6</v>
      </c>
      <c r="D51" s="421" t="s">
        <v>360</v>
      </c>
    </row>
    <row r="52" customFormat="false" ht="15" hidden="false" customHeight="false" outlineLevel="0" collapsed="false">
      <c r="A52" s="419" t="s">
        <v>363</v>
      </c>
      <c r="B52" s="420" t="n">
        <v>16</v>
      </c>
      <c r="C52" s="420"/>
      <c r="D52" s="421"/>
    </row>
    <row r="53" customFormat="false" ht="15" hidden="false" customHeight="false" outlineLevel="0" collapsed="false">
      <c r="A53" s="416" t="s">
        <v>355</v>
      </c>
      <c r="B53" s="417" t="n">
        <v>17</v>
      </c>
      <c r="C53" s="417" t="n">
        <v>15</v>
      </c>
      <c r="D53" s="418"/>
    </row>
    <row r="54" customFormat="false" ht="14.25" hidden="false" customHeight="false" outlineLevel="0" collapsed="false">
      <c r="A54" s="422" t="s">
        <v>356</v>
      </c>
      <c r="B54" s="420" t="n">
        <v>18</v>
      </c>
      <c r="C54" s="420"/>
      <c r="D54" s="421"/>
    </row>
    <row r="55" customFormat="false" ht="14.25" hidden="false" customHeight="false" outlineLevel="0" collapsed="false">
      <c r="A55" s="419" t="s">
        <v>357</v>
      </c>
      <c r="B55" s="420" t="n">
        <v>19</v>
      </c>
      <c r="C55" s="420"/>
      <c r="D55" s="421" t="s">
        <v>358</v>
      </c>
    </row>
    <row r="56" customFormat="false" ht="14.25" hidden="false" customHeight="false" outlineLevel="0" collapsed="false">
      <c r="A56" s="419" t="s">
        <v>359</v>
      </c>
      <c r="B56" s="420" t="n">
        <v>20</v>
      </c>
      <c r="C56" s="420" t="n">
        <v>4</v>
      </c>
      <c r="D56" s="421" t="s">
        <v>360</v>
      </c>
    </row>
    <row r="57" customFormat="false" ht="14.25" hidden="false" customHeight="false" outlineLevel="0" collapsed="false">
      <c r="A57" s="419" t="s">
        <v>361</v>
      </c>
      <c r="B57" s="420" t="n">
        <v>21</v>
      </c>
      <c r="C57" s="420"/>
      <c r="D57" s="421" t="s">
        <v>358</v>
      </c>
    </row>
    <row r="58" customFormat="false" ht="14.25" hidden="false" customHeight="false" outlineLevel="0" collapsed="false">
      <c r="A58" s="422" t="s">
        <v>362</v>
      </c>
      <c r="B58" s="420" t="n">
        <v>22</v>
      </c>
      <c r="C58" s="420" t="n">
        <v>4</v>
      </c>
      <c r="D58" s="421" t="s">
        <v>360</v>
      </c>
    </row>
    <row r="59" customFormat="false" ht="15" hidden="false" customHeight="false" outlineLevel="0" collapsed="false">
      <c r="A59" s="419" t="s">
        <v>363</v>
      </c>
      <c r="B59" s="420" t="n">
        <v>23</v>
      </c>
      <c r="C59" s="420"/>
      <c r="D59" s="421"/>
    </row>
    <row r="60" customFormat="false" ht="15" hidden="false" customHeight="false" outlineLevel="0" collapsed="false">
      <c r="A60" s="416" t="s">
        <v>355</v>
      </c>
      <c r="B60" s="417" t="n">
        <v>24</v>
      </c>
      <c r="C60" s="417" t="n">
        <v>18</v>
      </c>
      <c r="D60" s="418"/>
    </row>
    <row r="61" customFormat="false" ht="14.25" hidden="false" customHeight="false" outlineLevel="0" collapsed="false">
      <c r="A61" s="419" t="s">
        <v>356</v>
      </c>
      <c r="B61" s="420" t="n">
        <v>25</v>
      </c>
      <c r="C61" s="420"/>
      <c r="D61" s="421"/>
    </row>
    <row r="62" customFormat="false" ht="14.25" hidden="false" customHeight="false" outlineLevel="0" collapsed="false">
      <c r="A62" s="422" t="s">
        <v>357</v>
      </c>
      <c r="B62" s="420" t="n">
        <v>26</v>
      </c>
      <c r="C62" s="420"/>
      <c r="D62" s="421" t="s">
        <v>358</v>
      </c>
    </row>
    <row r="63" customFormat="false" ht="14.25" hidden="false" customHeight="false" outlineLevel="0" collapsed="false">
      <c r="A63" s="419" t="s">
        <v>359</v>
      </c>
      <c r="B63" s="420" t="n">
        <v>27</v>
      </c>
      <c r="C63" s="420" t="n">
        <v>4</v>
      </c>
      <c r="D63" s="421" t="s">
        <v>360</v>
      </c>
    </row>
    <row r="64" customFormat="false" ht="14.25" hidden="false" customHeight="false" outlineLevel="0" collapsed="false">
      <c r="A64" s="419" t="s">
        <v>361</v>
      </c>
      <c r="B64" s="420" t="n">
        <v>28</v>
      </c>
      <c r="C64" s="420"/>
      <c r="D64" s="421" t="s">
        <v>358</v>
      </c>
    </row>
    <row r="65" customFormat="false" ht="14.25" hidden="false" customHeight="false" outlineLevel="0" collapsed="false">
      <c r="A65" s="419" t="s">
        <v>362</v>
      </c>
      <c r="B65" s="420" t="n">
        <v>1</v>
      </c>
      <c r="C65" s="420" t="n">
        <v>4</v>
      </c>
      <c r="D65" s="421" t="s">
        <v>360</v>
      </c>
    </row>
    <row r="66" customFormat="false" ht="15" hidden="false" customHeight="false" outlineLevel="0" collapsed="false">
      <c r="A66" s="422" t="s">
        <v>363</v>
      </c>
      <c r="B66" s="420" t="n">
        <v>2</v>
      </c>
      <c r="C66" s="420"/>
      <c r="D66" s="421"/>
    </row>
    <row r="67" customFormat="false" ht="15" hidden="false" customHeight="false" outlineLevel="0" collapsed="false">
      <c r="A67" s="416" t="s">
        <v>355</v>
      </c>
      <c r="B67" s="417" t="n">
        <v>3</v>
      </c>
      <c r="C67" s="417" t="n">
        <v>10</v>
      </c>
      <c r="D67" s="418"/>
    </row>
    <row r="68" customFormat="false" ht="14.25" hidden="false" customHeight="false" outlineLevel="0" collapsed="false">
      <c r="A68" s="419" t="s">
        <v>356</v>
      </c>
      <c r="B68" s="420" t="n">
        <v>4</v>
      </c>
      <c r="C68" s="420"/>
      <c r="D68" s="421"/>
    </row>
    <row r="69" customFormat="false" ht="14.25" hidden="false" customHeight="false" outlineLevel="0" collapsed="false">
      <c r="A69" s="419" t="s">
        <v>357</v>
      </c>
      <c r="B69" s="420" t="n">
        <v>5</v>
      </c>
      <c r="C69" s="420"/>
      <c r="D69" s="421" t="s">
        <v>358</v>
      </c>
    </row>
    <row r="70" customFormat="false" ht="14.25" hidden="false" customHeight="false" outlineLevel="0" collapsed="false">
      <c r="A70" s="422" t="s">
        <v>359</v>
      </c>
      <c r="B70" s="420" t="n">
        <v>6</v>
      </c>
      <c r="C70" s="420" t="n">
        <v>4</v>
      </c>
      <c r="D70" s="421" t="s">
        <v>360</v>
      </c>
    </row>
    <row r="71" customFormat="false" ht="14.25" hidden="false" customHeight="false" outlineLevel="0" collapsed="false">
      <c r="A71" s="419" t="s">
        <v>361</v>
      </c>
      <c r="B71" s="420" t="n">
        <v>7</v>
      </c>
      <c r="C71" s="420"/>
      <c r="D71" s="421" t="s">
        <v>358</v>
      </c>
    </row>
    <row r="72" customFormat="false" ht="14.25" hidden="false" customHeight="false" outlineLevel="0" collapsed="false">
      <c r="A72" s="419" t="s">
        <v>362</v>
      </c>
      <c r="B72" s="420" t="n">
        <v>8</v>
      </c>
      <c r="C72" s="420" t="n">
        <v>4</v>
      </c>
      <c r="D72" s="421" t="s">
        <v>360</v>
      </c>
    </row>
    <row r="73" customFormat="false" ht="15" hidden="false" customHeight="false" outlineLevel="0" collapsed="false">
      <c r="A73" s="419" t="s">
        <v>363</v>
      </c>
      <c r="B73" s="420" t="n">
        <v>9</v>
      </c>
      <c r="C73" s="420"/>
      <c r="D73" s="421"/>
    </row>
    <row r="74" customFormat="false" ht="15" hidden="false" customHeight="false" outlineLevel="0" collapsed="false">
      <c r="A74" s="426" t="s">
        <v>355</v>
      </c>
      <c r="B74" s="417" t="n">
        <v>10</v>
      </c>
      <c r="C74" s="417" t="n">
        <v>9</v>
      </c>
      <c r="D74" s="418"/>
    </row>
    <row r="75" customFormat="false" ht="14.25" hidden="false" customHeight="false" outlineLevel="0" collapsed="false">
      <c r="A75" s="419" t="s">
        <v>356</v>
      </c>
      <c r="B75" s="420" t="n">
        <v>11</v>
      </c>
      <c r="C75" s="420"/>
      <c r="D75" s="421"/>
    </row>
    <row r="76" customFormat="false" ht="14.25" hidden="false" customHeight="false" outlineLevel="0" collapsed="false">
      <c r="A76" s="419" t="s">
        <v>357</v>
      </c>
      <c r="B76" s="420" t="n">
        <v>12</v>
      </c>
      <c r="C76" s="420"/>
      <c r="D76" s="421" t="s">
        <v>364</v>
      </c>
    </row>
    <row r="77" customFormat="false" ht="14.25" hidden="false" customHeight="false" outlineLevel="0" collapsed="false">
      <c r="A77" s="419" t="s">
        <v>359</v>
      </c>
      <c r="B77" s="420" t="n">
        <v>13</v>
      </c>
      <c r="C77" s="420" t="n">
        <v>3</v>
      </c>
      <c r="D77" s="421" t="s">
        <v>360</v>
      </c>
    </row>
    <row r="78" customFormat="false" ht="14.25" hidden="false" customHeight="false" outlineLevel="0" collapsed="false">
      <c r="A78" s="422" t="s">
        <v>361</v>
      </c>
      <c r="B78" s="420" t="n">
        <v>14</v>
      </c>
      <c r="C78" s="420"/>
      <c r="D78" s="421" t="s">
        <v>364</v>
      </c>
    </row>
    <row r="79" customFormat="false" ht="14.25" hidden="false" customHeight="false" outlineLevel="0" collapsed="false">
      <c r="A79" s="419" t="s">
        <v>362</v>
      </c>
      <c r="B79" s="420" t="n">
        <v>15</v>
      </c>
      <c r="C79" s="420" t="n">
        <v>3</v>
      </c>
      <c r="D79" s="421" t="s">
        <v>360</v>
      </c>
    </row>
    <row r="80" customFormat="false" ht="14.25" hidden="false" customHeight="false" outlineLevel="0" collapsed="false">
      <c r="A80" s="419" t="s">
        <v>363</v>
      </c>
      <c r="B80" s="420" t="n">
        <v>16</v>
      </c>
      <c r="C80" s="420"/>
      <c r="D80" s="421"/>
    </row>
    <row r="81" customFormat="false" ht="15" hidden="false" customHeight="false" outlineLevel="0" collapsed="false">
      <c r="A81" s="419" t="s">
        <v>355</v>
      </c>
      <c r="B81" s="420" t="n">
        <v>17</v>
      </c>
      <c r="C81" s="420"/>
      <c r="D81" s="421" t="s">
        <v>365</v>
      </c>
    </row>
    <row r="82" customFormat="false" ht="15.75" hidden="false" customHeight="false" outlineLevel="0" collapsed="false">
      <c r="A82" s="427" t="s">
        <v>356</v>
      </c>
      <c r="B82" s="428" t="n">
        <v>18</v>
      </c>
      <c r="C82" s="428" t="s">
        <v>21</v>
      </c>
      <c r="D82" s="429" t="s">
        <v>366</v>
      </c>
    </row>
    <row r="83" customFormat="false" ht="15" hidden="false" customHeight="false" outlineLevel="0" collapsed="false">
      <c r="A83" s="430" t="s">
        <v>367</v>
      </c>
      <c r="B83" s="425"/>
      <c r="C83" s="431" t="n">
        <f aca="false">SUM(C4:C82)</f>
        <v>187</v>
      </c>
      <c r="D83" s="2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3"/>
    <col collapsed="false" customWidth="true" hidden="false" outlineLevel="0" max="3" min="3" style="0" width="20.7"/>
    <col collapsed="false" customWidth="true" hidden="false" outlineLevel="0" max="4" min="4" style="0" width="11.56"/>
    <col collapsed="false" customWidth="true" hidden="false" outlineLevel="0" max="5" min="5" style="0" width="28.56"/>
  </cols>
  <sheetData>
    <row r="2" s="432" customFormat="true" ht="18.75" hidden="false" customHeight="false" outlineLevel="0" collapsed="false">
      <c r="A2" s="432" t="s">
        <v>368</v>
      </c>
    </row>
    <row r="3" customFormat="false" ht="13.5" hidden="false" customHeight="false" outlineLevel="0" collapsed="false">
      <c r="A3" s="41"/>
      <c r="B3" s="433" t="s">
        <v>369</v>
      </c>
      <c r="C3" s="41"/>
      <c r="D3" s="107" t="s">
        <v>353</v>
      </c>
      <c r="E3" s="107" t="s">
        <v>354</v>
      </c>
    </row>
    <row r="4" customFormat="false" ht="12.75" hidden="false" customHeight="false" outlineLevel="0" collapsed="false">
      <c r="A4" s="277" t="s">
        <v>355</v>
      </c>
      <c r="B4" s="245" t="n">
        <v>18</v>
      </c>
      <c r="C4" s="277"/>
      <c r="D4" s="245" t="n">
        <v>3</v>
      </c>
      <c r="E4" s="277"/>
    </row>
    <row r="5" customFormat="false" ht="12.75" hidden="false" customHeight="false" outlineLevel="0" collapsed="false">
      <c r="A5" s="277" t="s">
        <v>356</v>
      </c>
      <c r="B5" s="245" t="n">
        <v>19</v>
      </c>
      <c r="C5" s="277"/>
      <c r="D5" s="245" t="n">
        <v>4.8</v>
      </c>
      <c r="E5" s="277"/>
    </row>
    <row r="6" customFormat="false" ht="12.75" hidden="false" customHeight="false" outlineLevel="0" collapsed="false">
      <c r="A6" s="277" t="s">
        <v>357</v>
      </c>
      <c r="B6" s="245" t="n">
        <v>20</v>
      </c>
      <c r="C6" s="277"/>
      <c r="D6" s="245"/>
      <c r="E6" s="277" t="s">
        <v>358</v>
      </c>
    </row>
    <row r="7" customFormat="false" ht="12.75" hidden="false" customHeight="false" outlineLevel="0" collapsed="false">
      <c r="A7" s="277" t="s">
        <v>359</v>
      </c>
      <c r="B7" s="245" t="n">
        <v>21</v>
      </c>
      <c r="C7" s="277"/>
      <c r="D7" s="245" t="n">
        <v>4</v>
      </c>
      <c r="E7" s="277" t="s">
        <v>360</v>
      </c>
    </row>
    <row r="8" customFormat="false" ht="13.5" hidden="false" customHeight="false" outlineLevel="0" collapsed="false">
      <c r="A8" s="277" t="s">
        <v>361</v>
      </c>
      <c r="B8" s="245" t="n">
        <v>22</v>
      </c>
      <c r="C8" s="277"/>
      <c r="D8" s="245"/>
      <c r="E8" s="277" t="s">
        <v>358</v>
      </c>
    </row>
    <row r="9" customFormat="false" ht="13.5" hidden="false" customHeight="false" outlineLevel="0" collapsed="false">
      <c r="A9" s="41" t="s">
        <v>362</v>
      </c>
      <c r="B9" s="433" t="n">
        <v>23</v>
      </c>
      <c r="C9" s="107" t="s">
        <v>370</v>
      </c>
      <c r="D9" s="433" t="n">
        <v>8</v>
      </c>
      <c r="E9" s="41"/>
    </row>
    <row r="10" customFormat="false" ht="12.75" hidden="false" customHeight="false" outlineLevel="0" collapsed="false">
      <c r="A10" s="277" t="s">
        <v>363</v>
      </c>
      <c r="B10" s="245" t="n">
        <v>24</v>
      </c>
      <c r="C10" s="277"/>
      <c r="D10" s="245"/>
      <c r="E10" s="277"/>
    </row>
    <row r="11" customFormat="false" ht="13.5" hidden="false" customHeight="false" outlineLevel="0" collapsed="false">
      <c r="A11" s="277" t="s">
        <v>355</v>
      </c>
      <c r="B11" s="245" t="n">
        <v>25</v>
      </c>
      <c r="C11" s="277"/>
      <c r="D11" s="245" t="n">
        <v>3</v>
      </c>
      <c r="E11" s="277" t="s">
        <v>360</v>
      </c>
    </row>
    <row r="12" customFormat="false" ht="13.5" hidden="false" customHeight="false" outlineLevel="0" collapsed="false">
      <c r="A12" s="41" t="s">
        <v>356</v>
      </c>
      <c r="B12" s="433" t="n">
        <v>26</v>
      </c>
      <c r="C12" s="41"/>
      <c r="D12" s="433" t="n">
        <v>9</v>
      </c>
      <c r="E12" s="262"/>
    </row>
    <row r="13" customFormat="false" ht="12.75" hidden="false" customHeight="false" outlineLevel="0" collapsed="false">
      <c r="A13" s="277" t="s">
        <v>357</v>
      </c>
      <c r="B13" s="245" t="n">
        <v>27</v>
      </c>
      <c r="C13" s="277"/>
      <c r="D13" s="245"/>
      <c r="E13" s="277"/>
    </row>
    <row r="14" customFormat="false" ht="12.75" hidden="false" customHeight="false" outlineLevel="0" collapsed="false">
      <c r="A14" s="277" t="s">
        <v>359</v>
      </c>
      <c r="B14" s="245" t="n">
        <v>28</v>
      </c>
      <c r="C14" s="277"/>
      <c r="D14" s="245" t="n">
        <v>5</v>
      </c>
      <c r="E14" s="277" t="s">
        <v>360</v>
      </c>
    </row>
    <row r="15" customFormat="false" ht="12.75" hidden="false" customHeight="false" outlineLevel="0" collapsed="false">
      <c r="A15" s="277" t="s">
        <v>361</v>
      </c>
      <c r="B15" s="245" t="n">
        <v>29</v>
      </c>
      <c r="C15" s="277"/>
      <c r="D15" s="245"/>
      <c r="E15" s="277"/>
    </row>
    <row r="16" customFormat="false" ht="12.75" hidden="false" customHeight="false" outlineLevel="0" collapsed="false">
      <c r="A16" s="277" t="s">
        <v>362</v>
      </c>
      <c r="B16" s="245" t="n">
        <v>30</v>
      </c>
      <c r="C16" s="277"/>
      <c r="D16" s="245" t="n">
        <v>4</v>
      </c>
      <c r="E16" s="277" t="s">
        <v>360</v>
      </c>
    </row>
    <row r="17" customFormat="false" ht="13.5" hidden="false" customHeight="false" outlineLevel="0" collapsed="false">
      <c r="A17" s="277" t="s">
        <v>363</v>
      </c>
      <c r="B17" s="245" t="n">
        <v>1</v>
      </c>
      <c r="C17" s="277"/>
      <c r="D17" s="245"/>
      <c r="E17" s="277"/>
    </row>
    <row r="18" customFormat="false" ht="13.5" hidden="false" customHeight="false" outlineLevel="0" collapsed="false">
      <c r="A18" s="41" t="s">
        <v>355</v>
      </c>
      <c r="B18" s="433" t="n">
        <v>2</v>
      </c>
      <c r="C18" s="41"/>
      <c r="D18" s="433" t="n">
        <v>9</v>
      </c>
      <c r="E18" s="41"/>
    </row>
    <row r="19" customFormat="false" ht="12.75" hidden="false" customHeight="false" outlineLevel="0" collapsed="false">
      <c r="A19" s="277" t="s">
        <v>356</v>
      </c>
      <c r="B19" s="245" t="n">
        <v>3</v>
      </c>
      <c r="C19" s="277"/>
      <c r="D19" s="245"/>
      <c r="E19" s="277"/>
    </row>
    <row r="20" customFormat="false" ht="12.75" hidden="false" customHeight="false" outlineLevel="0" collapsed="false">
      <c r="A20" s="277" t="s">
        <v>357</v>
      </c>
      <c r="B20" s="245" t="n">
        <v>4</v>
      </c>
      <c r="C20" s="277"/>
      <c r="D20" s="245"/>
      <c r="E20" s="277" t="s">
        <v>358</v>
      </c>
    </row>
    <row r="21" customFormat="false" ht="12.75" hidden="false" customHeight="false" outlineLevel="0" collapsed="false">
      <c r="A21" s="277" t="s">
        <v>359</v>
      </c>
      <c r="B21" s="245" t="n">
        <v>5</v>
      </c>
      <c r="C21" s="277"/>
      <c r="D21" s="245" t="n">
        <v>3</v>
      </c>
      <c r="E21" s="277" t="s">
        <v>360</v>
      </c>
    </row>
    <row r="22" customFormat="false" ht="12.75" hidden="false" customHeight="false" outlineLevel="0" collapsed="false">
      <c r="A22" s="277" t="s">
        <v>361</v>
      </c>
      <c r="B22" s="245" t="n">
        <v>6</v>
      </c>
      <c r="C22" s="277"/>
      <c r="D22" s="245" t="n">
        <v>3</v>
      </c>
      <c r="E22" s="277" t="s">
        <v>360</v>
      </c>
    </row>
    <row r="23" customFormat="false" ht="12.75" hidden="false" customHeight="false" outlineLevel="0" collapsed="false">
      <c r="A23" s="277" t="s">
        <v>362</v>
      </c>
      <c r="B23" s="245" t="n">
        <v>7</v>
      </c>
      <c r="C23" s="277"/>
      <c r="D23" s="245"/>
      <c r="E23" s="277"/>
    </row>
    <row r="24" customFormat="false" ht="12.75" hidden="false" customHeight="false" outlineLevel="0" collapsed="false">
      <c r="A24" s="277" t="s">
        <v>363</v>
      </c>
      <c r="B24" s="245" t="n">
        <v>8</v>
      </c>
      <c r="C24" s="277"/>
      <c r="D24" s="245"/>
      <c r="E24" s="277" t="s">
        <v>364</v>
      </c>
    </row>
    <row r="25" customFormat="false" ht="13.5" hidden="false" customHeight="false" outlineLevel="0" collapsed="false">
      <c r="A25" s="277" t="s">
        <v>355</v>
      </c>
      <c r="B25" s="245" t="n">
        <v>9</v>
      </c>
      <c r="C25" s="277"/>
      <c r="D25" s="245" t="n">
        <v>1</v>
      </c>
      <c r="E25" s="277" t="s">
        <v>365</v>
      </c>
    </row>
    <row r="26" customFormat="false" ht="13.5" hidden="false" customHeight="false" outlineLevel="0" collapsed="false">
      <c r="A26" s="294" t="s">
        <v>356</v>
      </c>
      <c r="B26" s="434" t="n">
        <v>10</v>
      </c>
      <c r="C26" s="434" t="s">
        <v>371</v>
      </c>
      <c r="D26" s="126"/>
      <c r="E26" s="295"/>
    </row>
    <row r="27" customFormat="false" ht="13.5" hidden="false" customHeight="false" outlineLevel="0" collapsed="false">
      <c r="A27" s="128" t="s">
        <v>372</v>
      </c>
      <c r="B27" s="435"/>
      <c r="C27" s="436"/>
      <c r="D27" s="107" t="n">
        <f aca="false">SUM(D4:D26)</f>
        <v>56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14"/>
    <col collapsed="false" customWidth="true" hidden="false" outlineLevel="0" max="3" min="3" style="0" width="4.99"/>
    <col collapsed="false" customWidth="true" hidden="false" outlineLevel="0" max="4" min="4" style="0" width="11.85"/>
    <col collapsed="false" customWidth="true" hidden="false" outlineLevel="0" max="5" min="5" style="0" width="8.7"/>
    <col collapsed="false" customWidth="true" hidden="false" outlineLevel="0" max="6" min="6" style="0" width="9.85"/>
    <col collapsed="false" customWidth="true" hidden="false" outlineLevel="0" max="7" min="7" style="0" width="6.41"/>
  </cols>
  <sheetData>
    <row r="2" s="437" customFormat="true" ht="14.1" hidden="false" customHeight="true" outlineLevel="0" collapsed="false">
      <c r="A2" s="437" t="s">
        <v>373</v>
      </c>
    </row>
    <row r="3" customFormat="false" ht="13.5" hidden="false" customHeight="false" outlineLevel="0" collapsed="false">
      <c r="A3" s="438" t="s">
        <v>374</v>
      </c>
      <c r="B3" s="439"/>
      <c r="C3" s="440"/>
      <c r="D3" s="440"/>
      <c r="E3" s="440"/>
      <c r="F3" s="440"/>
      <c r="G3" s="440"/>
      <c r="H3" s="440"/>
    </row>
    <row r="4" customFormat="false" ht="13.5" hidden="false" customHeight="false" outlineLevel="0" collapsed="false">
      <c r="A4" s="441" t="s">
        <v>375</v>
      </c>
      <c r="B4" s="442" t="s">
        <v>376</v>
      </c>
      <c r="C4" s="443" t="s">
        <v>377</v>
      </c>
      <c r="D4" s="443" t="s">
        <v>378</v>
      </c>
      <c r="E4" s="440"/>
      <c r="F4" s="440"/>
      <c r="G4" s="440"/>
      <c r="H4" s="440"/>
    </row>
    <row r="5" customFormat="false" ht="12.75" hidden="false" customHeight="false" outlineLevel="0" collapsed="false">
      <c r="A5" s="444" t="n">
        <v>36757</v>
      </c>
      <c r="B5" s="445" t="n">
        <v>0</v>
      </c>
      <c r="C5" s="446" t="n">
        <v>0</v>
      </c>
      <c r="D5" s="447" t="n">
        <v>7</v>
      </c>
      <c r="E5" s="440"/>
      <c r="F5" s="440"/>
      <c r="G5" s="440"/>
      <c r="H5" s="440"/>
    </row>
    <row r="6" customFormat="false" ht="13.5" hidden="false" customHeight="false" outlineLevel="0" collapsed="false">
      <c r="A6" s="448" t="n">
        <f aca="false">A5+7</f>
        <v>36764</v>
      </c>
      <c r="B6" s="449" t="n">
        <v>0</v>
      </c>
      <c r="C6" s="450" t="n">
        <v>0</v>
      </c>
      <c r="D6" s="451" t="n">
        <v>5</v>
      </c>
      <c r="E6" s="440"/>
      <c r="F6" s="440"/>
      <c r="G6" s="440"/>
      <c r="H6" s="440"/>
    </row>
    <row r="7" customFormat="false" ht="12.75" hidden="false" customHeight="false" outlineLevel="0" collapsed="false">
      <c r="A7" s="452" t="n">
        <f aca="false">A6+7</f>
        <v>36771</v>
      </c>
      <c r="B7" s="453" t="n">
        <v>3</v>
      </c>
      <c r="C7" s="454" t="n">
        <v>3</v>
      </c>
      <c r="D7" s="455" t="n">
        <v>9</v>
      </c>
      <c r="E7" s="440"/>
      <c r="F7" s="440"/>
      <c r="G7" s="440"/>
      <c r="H7" s="440"/>
    </row>
    <row r="8" customFormat="false" ht="12.75" hidden="false" customHeight="false" outlineLevel="0" collapsed="false">
      <c r="A8" s="452" t="n">
        <f aca="false">A7+7</f>
        <v>36778</v>
      </c>
      <c r="B8" s="453" t="n">
        <f aca="false">B7+(B7*0.1)</f>
        <v>3.3</v>
      </c>
      <c r="C8" s="454" t="n">
        <v>4</v>
      </c>
      <c r="D8" s="455" t="n">
        <v>10</v>
      </c>
      <c r="E8" s="440"/>
      <c r="F8" s="440"/>
      <c r="G8" s="440"/>
      <c r="H8" s="440"/>
    </row>
    <row r="9" customFormat="false" ht="12.75" hidden="false" customHeight="false" outlineLevel="0" collapsed="false">
      <c r="A9" s="452" t="n">
        <f aca="false">A8+7</f>
        <v>36785</v>
      </c>
      <c r="B9" s="453" t="n">
        <f aca="false">B8+(B8*0.1)</f>
        <v>3.63</v>
      </c>
      <c r="C9" s="454" t="n">
        <v>5</v>
      </c>
      <c r="D9" s="455" t="n">
        <v>7</v>
      </c>
      <c r="E9" s="440"/>
      <c r="F9" s="440"/>
      <c r="G9" s="440"/>
      <c r="H9" s="440"/>
    </row>
    <row r="10" customFormat="false" ht="12.75" hidden="false" customHeight="false" outlineLevel="0" collapsed="false">
      <c r="A10" s="452" t="n">
        <f aca="false">A9+7</f>
        <v>36792</v>
      </c>
      <c r="B10" s="453" t="n">
        <f aca="false">B9+(B9*0.1)</f>
        <v>3.993</v>
      </c>
      <c r="C10" s="454" t="n">
        <v>6</v>
      </c>
      <c r="D10" s="455" t="n">
        <v>12</v>
      </c>
      <c r="E10" s="440"/>
      <c r="F10" s="440"/>
      <c r="G10" s="440"/>
      <c r="H10" s="440"/>
    </row>
    <row r="11" customFormat="false" ht="12.75" hidden="false" customHeight="false" outlineLevel="0" collapsed="false">
      <c r="A11" s="452" t="n">
        <f aca="false">A10+7</f>
        <v>36799</v>
      </c>
      <c r="B11" s="453" t="n">
        <f aca="false">B10+(B10*0.1)</f>
        <v>4.3923</v>
      </c>
      <c r="C11" s="454" t="n">
        <v>8</v>
      </c>
      <c r="D11" s="455" t="n">
        <v>13</v>
      </c>
      <c r="E11" s="440"/>
      <c r="F11" s="440"/>
      <c r="G11" s="440"/>
      <c r="H11" s="440"/>
    </row>
    <row r="12" customFormat="false" ht="12.75" hidden="false" customHeight="false" outlineLevel="0" collapsed="false">
      <c r="A12" s="452" t="n">
        <f aca="false">A11+7</f>
        <v>36806</v>
      </c>
      <c r="B12" s="453" t="n">
        <f aca="false">B11+(B11*0.1)</f>
        <v>4.83153</v>
      </c>
      <c r="C12" s="454" t="n">
        <v>11</v>
      </c>
      <c r="D12" s="455" t="n">
        <v>10</v>
      </c>
      <c r="E12" s="440"/>
      <c r="F12" s="440"/>
      <c r="G12" s="440"/>
      <c r="H12" s="440"/>
    </row>
    <row r="13" customFormat="false" ht="13.5" hidden="false" customHeight="false" outlineLevel="0" collapsed="false">
      <c r="A13" s="452" t="n">
        <f aca="false">A12+7</f>
        <v>36813</v>
      </c>
      <c r="B13" s="453" t="n">
        <f aca="false">B12+(B12*0.1)</f>
        <v>5.314683</v>
      </c>
      <c r="C13" s="454" t="n">
        <v>13</v>
      </c>
      <c r="D13" s="455" t="n">
        <v>15</v>
      </c>
      <c r="E13" s="440"/>
      <c r="F13" s="440"/>
      <c r="G13" s="440"/>
      <c r="H13" s="440"/>
    </row>
    <row r="14" customFormat="false" ht="13.5" hidden="false" customHeight="false" outlineLevel="0" collapsed="false">
      <c r="A14" s="456" t="n">
        <f aca="false">A13+8</f>
        <v>36821</v>
      </c>
      <c r="B14" s="457" t="n">
        <f aca="false">B13+(B13*0.1)</f>
        <v>5.8461513</v>
      </c>
      <c r="C14" s="458" t="n">
        <v>15</v>
      </c>
      <c r="D14" s="459" t="n">
        <v>16</v>
      </c>
      <c r="E14" s="440"/>
      <c r="F14" s="440"/>
      <c r="G14" s="440"/>
      <c r="H14" s="440"/>
    </row>
    <row r="15" customFormat="false" ht="12.75" hidden="false" customHeight="false" outlineLevel="0" collapsed="false">
      <c r="A15" s="452" t="n">
        <f aca="false">A14+6</f>
        <v>36827</v>
      </c>
      <c r="B15" s="453" t="n">
        <f aca="false">B14+(B14*0.1)</f>
        <v>6.43076643</v>
      </c>
      <c r="C15" s="454" t="n">
        <v>11</v>
      </c>
      <c r="D15" s="455" t="n">
        <v>12</v>
      </c>
      <c r="E15" s="440"/>
      <c r="F15" s="440"/>
      <c r="G15" s="440"/>
      <c r="H15" s="440"/>
    </row>
    <row r="16" customFormat="false" ht="12.75" hidden="false" customHeight="false" outlineLevel="0" collapsed="false">
      <c r="A16" s="452" t="n">
        <f aca="false">A15+7</f>
        <v>36834</v>
      </c>
      <c r="B16" s="453" t="n">
        <f aca="false">B15+(B15*0.1)</f>
        <v>7.073843073</v>
      </c>
      <c r="C16" s="454" t="n">
        <v>17</v>
      </c>
      <c r="D16" s="455" t="n">
        <v>18</v>
      </c>
      <c r="E16" s="440"/>
      <c r="F16" s="440"/>
      <c r="G16" s="440"/>
      <c r="H16" s="440"/>
    </row>
    <row r="17" customFormat="false" ht="12.75" hidden="false" customHeight="false" outlineLevel="0" collapsed="false">
      <c r="A17" s="452" t="n">
        <f aca="false">A16+7</f>
        <v>36841</v>
      </c>
      <c r="B17" s="453" t="n">
        <f aca="false">B16+(B16*0.1)</f>
        <v>7.7812273803</v>
      </c>
      <c r="C17" s="454" t="n">
        <v>14</v>
      </c>
      <c r="D17" s="455" t="n">
        <v>14</v>
      </c>
      <c r="E17" s="440"/>
      <c r="F17" s="440"/>
      <c r="G17" s="440"/>
      <c r="H17" s="440"/>
    </row>
    <row r="18" customFormat="false" ht="12.75" hidden="false" customHeight="false" outlineLevel="0" collapsed="false">
      <c r="A18" s="452" t="n">
        <f aca="false">A17+7</f>
        <v>36848</v>
      </c>
      <c r="B18" s="453" t="n">
        <f aca="false">B17+(B17*0.1)</f>
        <v>8.55935011833</v>
      </c>
      <c r="C18" s="454" t="n">
        <v>20</v>
      </c>
      <c r="D18" s="455" t="n">
        <v>20</v>
      </c>
      <c r="E18" s="440"/>
      <c r="F18" s="440"/>
      <c r="G18" s="440"/>
      <c r="H18" s="440"/>
    </row>
    <row r="19" customFormat="false" ht="13.5" hidden="false" customHeight="false" outlineLevel="0" collapsed="false">
      <c r="A19" s="452" t="n">
        <f aca="false">A18+7</f>
        <v>36855</v>
      </c>
      <c r="B19" s="453" t="n">
        <f aca="false">B18+(B18*0.1)</f>
        <v>9.415285130163</v>
      </c>
      <c r="C19" s="454" t="n">
        <v>13</v>
      </c>
      <c r="D19" s="455" t="n">
        <v>12</v>
      </c>
      <c r="E19" s="440"/>
      <c r="F19" s="440"/>
      <c r="G19" s="440"/>
      <c r="H19" s="440"/>
    </row>
    <row r="20" customFormat="false" ht="13.5" hidden="false" customHeight="false" outlineLevel="0" collapsed="false">
      <c r="A20" s="452" t="n">
        <f aca="false">A19+7</f>
        <v>36862</v>
      </c>
      <c r="B20" s="453" t="n">
        <f aca="false">B19+(B19*0.1)</f>
        <v>10.3568136431793</v>
      </c>
      <c r="C20" s="454" t="n">
        <v>8</v>
      </c>
      <c r="D20" s="455" t="n">
        <v>8</v>
      </c>
      <c r="E20" s="390" t="s">
        <v>379</v>
      </c>
      <c r="F20" s="443" t="s">
        <v>380</v>
      </c>
      <c r="G20" s="440"/>
      <c r="H20" s="440"/>
    </row>
    <row r="21" customFormat="false" ht="13.5" hidden="false" customHeight="false" outlineLevel="0" collapsed="false">
      <c r="A21" s="456" t="n">
        <f aca="false">A20+8</f>
        <v>36870</v>
      </c>
      <c r="B21" s="457" t="n">
        <f aca="false">B20+(B20*0.1)</f>
        <v>11.3924950074972</v>
      </c>
      <c r="C21" s="460" t="n">
        <v>26.2</v>
      </c>
      <c r="D21" s="461" t="n">
        <v>26.2</v>
      </c>
      <c r="E21" s="462" t="n">
        <f aca="false">SUM(C5:C21)</f>
        <v>174.2</v>
      </c>
      <c r="F21" s="462" t="n">
        <f aca="false">SUM(D5:D21)</f>
        <v>214.2</v>
      </c>
      <c r="G21" s="463" t="n">
        <f aca="false">E21-F21</f>
        <v>-40</v>
      </c>
      <c r="H21" s="440"/>
    </row>
    <row r="22" customFormat="false" ht="13.5" hidden="false" customHeight="false" outlineLevel="0" collapsed="false">
      <c r="A22" s="464"/>
      <c r="B22" s="465"/>
      <c r="C22" s="440"/>
      <c r="D22" s="440"/>
      <c r="E22" s="440"/>
      <c r="F22" s="440"/>
      <c r="G22" s="440"/>
      <c r="H22" s="440"/>
    </row>
    <row r="23" customFormat="false" ht="13.5" hidden="false" customHeight="false" outlineLevel="0" collapsed="false">
      <c r="A23" s="466" t="s">
        <v>381</v>
      </c>
      <c r="B23" s="467"/>
      <c r="C23" s="467"/>
      <c r="D23" s="467"/>
      <c r="E23" s="468"/>
      <c r="F23" s="440"/>
      <c r="G23" s="440"/>
      <c r="H23" s="440"/>
    </row>
    <row r="24" customFormat="false" ht="13.5" hidden="false" customHeight="false" outlineLevel="0" collapsed="false">
      <c r="A24" s="469" t="s">
        <v>382</v>
      </c>
      <c r="B24" s="470"/>
      <c r="C24" s="470"/>
      <c r="D24" s="470"/>
      <c r="E24" s="470"/>
      <c r="F24" s="470"/>
      <c r="G24" s="439"/>
      <c r="H24" s="440"/>
    </row>
    <row r="25" customFormat="false" ht="13.5" hidden="false" customHeight="false" outlineLevel="0" collapsed="false">
      <c r="A25" s="465"/>
      <c r="B25" s="465"/>
      <c r="C25" s="465"/>
      <c r="D25" s="465"/>
      <c r="E25" s="440"/>
      <c r="F25" s="440"/>
      <c r="G25" s="440"/>
      <c r="H25" s="440"/>
    </row>
    <row r="26" customFormat="false" ht="13.5" hidden="false" customHeight="false" outlineLevel="0" collapsed="false">
      <c r="A26" s="438" t="s">
        <v>383</v>
      </c>
      <c r="B26" s="439"/>
      <c r="C26" s="465"/>
      <c r="D26" s="465"/>
      <c r="E26" s="440"/>
      <c r="F26" s="440"/>
      <c r="G26" s="440"/>
      <c r="H26" s="440"/>
    </row>
    <row r="27" customFormat="false" ht="13.5" hidden="false" customHeight="false" outlineLevel="0" collapsed="false">
      <c r="A27" s="441" t="s">
        <v>384</v>
      </c>
      <c r="B27" s="442" t="s">
        <v>385</v>
      </c>
      <c r="C27" s="390" t="s">
        <v>91</v>
      </c>
      <c r="D27" s="390" t="s">
        <v>378</v>
      </c>
      <c r="E27" s="440"/>
      <c r="F27" s="440"/>
      <c r="G27" s="440"/>
      <c r="H27" s="390" t="s">
        <v>386</v>
      </c>
    </row>
    <row r="28" customFormat="false" ht="12.75" hidden="false" customHeight="false" outlineLevel="0" collapsed="false">
      <c r="A28" s="444" t="n">
        <v>36752</v>
      </c>
      <c r="B28" s="471" t="n">
        <v>0</v>
      </c>
      <c r="C28" s="471" t="n">
        <v>0</v>
      </c>
      <c r="D28" s="471" t="n">
        <f aca="false">3+3+3</f>
        <v>9</v>
      </c>
      <c r="E28" s="440"/>
      <c r="F28" s="440"/>
      <c r="G28" s="440"/>
      <c r="H28" s="472" t="n">
        <v>0</v>
      </c>
    </row>
    <row r="29" customFormat="false" ht="13.5" hidden="false" customHeight="false" outlineLevel="0" collapsed="false">
      <c r="A29" s="448" t="n">
        <f aca="false">A28+7</f>
        <v>36759</v>
      </c>
      <c r="B29" s="471" t="n">
        <v>0</v>
      </c>
      <c r="C29" s="471" t="n">
        <v>0</v>
      </c>
      <c r="D29" s="471" t="n">
        <f aca="false">3+4+3</f>
        <v>10</v>
      </c>
      <c r="E29" s="440"/>
      <c r="F29" s="440"/>
      <c r="G29" s="440"/>
      <c r="H29" s="472" t="n">
        <v>0</v>
      </c>
    </row>
    <row r="30" customFormat="false" ht="12.75" hidden="false" customHeight="false" outlineLevel="0" collapsed="false">
      <c r="A30" s="452" t="n">
        <f aca="false">A29+7</f>
        <v>36766</v>
      </c>
      <c r="B30" s="453" t="n">
        <f aca="false">2*B7</f>
        <v>6</v>
      </c>
      <c r="C30" s="271" t="n">
        <f aca="false">3+3</f>
        <v>6</v>
      </c>
      <c r="D30" s="271" t="n">
        <f aca="false">3+4+3</f>
        <v>10</v>
      </c>
      <c r="E30" s="440"/>
      <c r="F30" s="440"/>
      <c r="G30" s="440"/>
      <c r="H30" s="473" t="s">
        <v>387</v>
      </c>
    </row>
    <row r="31" customFormat="false" ht="12.75" hidden="false" customHeight="false" outlineLevel="0" collapsed="false">
      <c r="A31" s="452" t="n">
        <f aca="false">A30+7</f>
        <v>36773</v>
      </c>
      <c r="B31" s="453" t="n">
        <f aca="false">2*B8</f>
        <v>6.6</v>
      </c>
      <c r="C31" s="271" t="n">
        <f aca="false">3+3+3</f>
        <v>9</v>
      </c>
      <c r="D31" s="271" t="n">
        <f aca="false">3+5+3</f>
        <v>11</v>
      </c>
      <c r="E31" s="440"/>
      <c r="F31" s="440"/>
      <c r="G31" s="440"/>
      <c r="H31" s="473" t="s">
        <v>388</v>
      </c>
    </row>
    <row r="32" customFormat="false" ht="12.75" hidden="false" customHeight="false" outlineLevel="0" collapsed="false">
      <c r="A32" s="452" t="n">
        <f aca="false">A31+7</f>
        <v>36780</v>
      </c>
      <c r="B32" s="453" t="n">
        <f aca="false">2*B9</f>
        <v>7.26</v>
      </c>
      <c r="C32" s="271" t="n">
        <f aca="false">3+4+3</f>
        <v>10</v>
      </c>
      <c r="D32" s="271" t="n">
        <f aca="false">3+5+3</f>
        <v>11</v>
      </c>
      <c r="E32" s="440"/>
      <c r="F32" s="440"/>
      <c r="G32" s="440"/>
      <c r="H32" s="473" t="s">
        <v>389</v>
      </c>
    </row>
    <row r="33" customFormat="false" ht="12.75" hidden="false" customHeight="false" outlineLevel="0" collapsed="false">
      <c r="A33" s="452" t="n">
        <f aca="false">A32+7</f>
        <v>36787</v>
      </c>
      <c r="B33" s="453" t="n">
        <f aca="false">2*B10</f>
        <v>7.986</v>
      </c>
      <c r="C33" s="271" t="n">
        <f aca="false">3+5+3</f>
        <v>11</v>
      </c>
      <c r="D33" s="271" t="n">
        <f aca="false">3+6+3</f>
        <v>12</v>
      </c>
      <c r="E33" s="440"/>
      <c r="F33" s="440"/>
      <c r="G33" s="440"/>
      <c r="H33" s="473" t="s">
        <v>390</v>
      </c>
    </row>
    <row r="34" customFormat="false" ht="12.75" hidden="false" customHeight="false" outlineLevel="0" collapsed="false">
      <c r="A34" s="452" t="n">
        <f aca="false">A33+7</f>
        <v>36794</v>
      </c>
      <c r="B34" s="453" t="n">
        <f aca="false">2*B11</f>
        <v>8.7846</v>
      </c>
      <c r="C34" s="271" t="n">
        <f aca="false">3+6+3</f>
        <v>12</v>
      </c>
      <c r="D34" s="271" t="n">
        <f aca="false">3+6+3</f>
        <v>12</v>
      </c>
      <c r="E34" s="440"/>
      <c r="F34" s="440"/>
      <c r="G34" s="440"/>
      <c r="H34" s="473" t="s">
        <v>391</v>
      </c>
    </row>
    <row r="35" customFormat="false" ht="13.5" hidden="false" customHeight="false" outlineLevel="0" collapsed="false">
      <c r="A35" s="452" t="n">
        <f aca="false">A34+7</f>
        <v>36801</v>
      </c>
      <c r="B35" s="453" t="n">
        <f aca="false">2*B12</f>
        <v>9.66306</v>
      </c>
      <c r="C35" s="271" t="n">
        <f aca="false">3+7+3</f>
        <v>13</v>
      </c>
      <c r="D35" s="271" t="n">
        <f aca="false">4+7+4</f>
        <v>15</v>
      </c>
      <c r="E35" s="440"/>
      <c r="F35" s="440"/>
      <c r="G35" s="440"/>
      <c r="H35" s="473" t="s">
        <v>392</v>
      </c>
    </row>
    <row r="36" customFormat="false" ht="13.5" hidden="false" customHeight="false" outlineLevel="0" collapsed="false">
      <c r="A36" s="452" t="n">
        <f aca="false">A35+7</f>
        <v>36808</v>
      </c>
      <c r="B36" s="453" t="n">
        <f aca="false">2*B13</f>
        <v>10.629366</v>
      </c>
      <c r="C36" s="271" t="n">
        <f aca="false">4+7+3</f>
        <v>14</v>
      </c>
      <c r="D36" s="271" t="n">
        <f aca="false">4+7+3</f>
        <v>14</v>
      </c>
      <c r="E36" s="390" t="s">
        <v>379</v>
      </c>
      <c r="F36" s="443" t="s">
        <v>380</v>
      </c>
      <c r="G36" s="440"/>
      <c r="H36" s="473" t="s">
        <v>393</v>
      </c>
    </row>
    <row r="37" customFormat="false" ht="13.5" hidden="false" customHeight="false" outlineLevel="0" collapsed="false">
      <c r="A37" s="456" t="n">
        <f aca="false">A36+7</f>
        <v>36815</v>
      </c>
      <c r="B37" s="457" t="n">
        <f aca="false">2*B14</f>
        <v>11.6923026</v>
      </c>
      <c r="C37" s="474" t="n">
        <f aca="false">3+4+2</f>
        <v>9</v>
      </c>
      <c r="D37" s="474" t="n">
        <f aca="false">4+8+4</f>
        <v>16</v>
      </c>
      <c r="E37" s="475" t="n">
        <f aca="false">SUM(C29:C37)</f>
        <v>84</v>
      </c>
      <c r="F37" s="475" t="n">
        <f aca="false">SUM(D29:D37)</f>
        <v>111</v>
      </c>
      <c r="G37" s="476" t="n">
        <f aca="false">E37-F37</f>
        <v>-27</v>
      </c>
      <c r="H37" s="404" t="s">
        <v>394</v>
      </c>
    </row>
    <row r="38" customFormat="false" ht="12.75" hidden="false" customHeight="false" outlineLevel="0" collapsed="false">
      <c r="A38" s="452" t="n">
        <f aca="false">A37+7</f>
        <v>36822</v>
      </c>
      <c r="B38" s="453" t="n">
        <v>10</v>
      </c>
      <c r="C38" s="271" t="n">
        <f aca="false">3+4+3</f>
        <v>10</v>
      </c>
      <c r="D38" s="271" t="n">
        <f aca="false">4+8+5</f>
        <v>17</v>
      </c>
      <c r="E38" s="440"/>
      <c r="F38" s="440"/>
      <c r="G38" s="440"/>
      <c r="H38" s="473" t="s">
        <v>389</v>
      </c>
    </row>
    <row r="39" customFormat="false" ht="12.75" hidden="false" customHeight="false" outlineLevel="0" collapsed="false">
      <c r="A39" s="452" t="n">
        <f aca="false">A38+7</f>
        <v>36829</v>
      </c>
      <c r="B39" s="453" t="n">
        <v>14</v>
      </c>
      <c r="C39" s="271" t="n">
        <f aca="false">4+9+5</f>
        <v>18</v>
      </c>
      <c r="D39" s="271" t="n">
        <f aca="false">4+9+5</f>
        <v>18</v>
      </c>
      <c r="E39" s="440"/>
      <c r="F39" s="440"/>
      <c r="G39" s="440"/>
      <c r="H39" s="473" t="s">
        <v>395</v>
      </c>
    </row>
    <row r="40" customFormat="false" ht="12.75" hidden="false" customHeight="false" outlineLevel="0" collapsed="false">
      <c r="A40" s="452" t="n">
        <f aca="false">A39+7</f>
        <v>36836</v>
      </c>
      <c r="B40" s="453" t="n">
        <v>16</v>
      </c>
      <c r="C40" s="271" t="n">
        <f aca="false">5+5+5</f>
        <v>15</v>
      </c>
      <c r="D40" s="271" t="n">
        <f aca="false">5+5+5</f>
        <v>15</v>
      </c>
      <c r="E40" s="440"/>
      <c r="F40" s="440"/>
      <c r="G40" s="440"/>
      <c r="H40" s="473" t="s">
        <v>396</v>
      </c>
    </row>
    <row r="41" customFormat="false" ht="12.75" hidden="false" customHeight="false" outlineLevel="0" collapsed="false">
      <c r="A41" s="452" t="n">
        <f aca="false">A40+7</f>
        <v>36843</v>
      </c>
      <c r="B41" s="453" t="n">
        <v>20</v>
      </c>
      <c r="C41" s="271" t="n">
        <f aca="false">5+10+5</f>
        <v>20</v>
      </c>
      <c r="D41" s="271" t="n">
        <f aca="false">5+10+5</f>
        <v>20</v>
      </c>
      <c r="E41" s="440"/>
      <c r="F41" s="440"/>
      <c r="G41" s="440"/>
      <c r="H41" s="473" t="s">
        <v>397</v>
      </c>
    </row>
    <row r="42" customFormat="false" ht="13.5" hidden="false" customHeight="false" outlineLevel="0" collapsed="false">
      <c r="A42" s="452" t="n">
        <f aca="false">A41+7</f>
        <v>36850</v>
      </c>
      <c r="B42" s="453" t="n">
        <v>17</v>
      </c>
      <c r="C42" s="271" t="n">
        <f aca="false">5+8+4</f>
        <v>17</v>
      </c>
      <c r="D42" s="271" t="n">
        <f aca="false">5+8+4</f>
        <v>17</v>
      </c>
      <c r="E42" s="440"/>
      <c r="F42" s="440"/>
      <c r="G42" s="440"/>
      <c r="H42" s="473" t="s">
        <v>398</v>
      </c>
    </row>
    <row r="43" customFormat="false" ht="13.5" hidden="false" customHeight="false" outlineLevel="0" collapsed="false">
      <c r="A43" s="452" t="n">
        <f aca="false">A42+7</f>
        <v>36857</v>
      </c>
      <c r="B43" s="453" t="n">
        <v>13</v>
      </c>
      <c r="C43" s="271" t="n">
        <f aca="false">4+6+3</f>
        <v>13</v>
      </c>
      <c r="D43" s="271" t="n">
        <f aca="false">4+6+3</f>
        <v>13</v>
      </c>
      <c r="E43" s="390" t="s">
        <v>379</v>
      </c>
      <c r="F43" s="443" t="s">
        <v>380</v>
      </c>
      <c r="G43" s="440"/>
      <c r="H43" s="473" t="s">
        <v>399</v>
      </c>
    </row>
    <row r="44" customFormat="false" ht="13.5" hidden="false" customHeight="false" outlineLevel="0" collapsed="false">
      <c r="A44" s="456" t="n">
        <f aca="false">A43+7</f>
        <v>36864</v>
      </c>
      <c r="B44" s="457" t="n">
        <v>11</v>
      </c>
      <c r="C44" s="474" t="n">
        <f aca="false">3+4+2+2</f>
        <v>11</v>
      </c>
      <c r="D44" s="474" t="n">
        <f aca="false">3+4+2+2</f>
        <v>11</v>
      </c>
      <c r="E44" s="392" t="n">
        <f aca="false">SUM(C28:C44)</f>
        <v>188</v>
      </c>
      <c r="F44" s="392" t="n">
        <f aca="false">SUM(D28:D44)</f>
        <v>231</v>
      </c>
      <c r="G44" s="476" t="n">
        <f aca="false">E44-F44</f>
        <v>-43</v>
      </c>
      <c r="H44" s="404" t="s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3.85"/>
    <col collapsed="false" customWidth="true" hidden="false" outlineLevel="0" max="3" min="3" style="0" width="53.13"/>
    <col collapsed="false" customWidth="true" hidden="false" outlineLevel="0" max="4" min="4" style="0" width="24.28"/>
    <col collapsed="false" customWidth="true" hidden="false" outlineLevel="0" max="5" min="5" style="0" width="12.14"/>
  </cols>
  <sheetData>
    <row r="1" s="106" customFormat="true" ht="18.75" hidden="false" customHeight="false" outlineLevel="0" collapsed="false">
      <c r="A1" s="106" t="s">
        <v>401</v>
      </c>
    </row>
    <row r="2" customFormat="false" ht="12.75" hidden="false" customHeight="false" outlineLevel="0" collapsed="false">
      <c r="A2" s="477" t="s">
        <v>402</v>
      </c>
      <c r="B2" s="478"/>
      <c r="C2" s="478"/>
      <c r="D2" s="479"/>
      <c r="E2" s="480"/>
    </row>
    <row r="3" customFormat="false" ht="13.5" hidden="false" customHeight="false" outlineLevel="0" collapsed="false">
      <c r="A3" s="481"/>
      <c r="B3" s="465"/>
      <c r="C3" s="482"/>
      <c r="D3" s="483"/>
      <c r="E3" s="480"/>
    </row>
    <row r="4" customFormat="false" ht="13.5" hidden="false" customHeight="false" outlineLevel="0" collapsed="false">
      <c r="A4" s="484" t="s">
        <v>403</v>
      </c>
      <c r="B4" s="468"/>
      <c r="C4" s="485"/>
      <c r="D4" s="273" t="s">
        <v>404</v>
      </c>
      <c r="E4" s="242" t="s">
        <v>405</v>
      </c>
    </row>
    <row r="5" customFormat="false" ht="12.75" hidden="false" customHeight="false" outlineLevel="0" collapsed="false">
      <c r="A5" s="481" t="s">
        <v>357</v>
      </c>
      <c r="B5" s="486"/>
      <c r="C5" s="487"/>
      <c r="D5" s="488"/>
      <c r="E5" s="489"/>
    </row>
    <row r="6" customFormat="false" ht="12.75" hidden="false" customHeight="false" outlineLevel="0" collapsed="false">
      <c r="A6" s="481" t="s">
        <v>359</v>
      </c>
      <c r="B6" s="486" t="n">
        <v>1</v>
      </c>
      <c r="C6" s="490" t="s">
        <v>406</v>
      </c>
      <c r="D6" s="491" t="s">
        <v>407</v>
      </c>
      <c r="E6" s="489" t="n">
        <v>2</v>
      </c>
    </row>
    <row r="7" customFormat="false" ht="12.75" hidden="false" customHeight="false" outlineLevel="0" collapsed="false">
      <c r="A7" s="481" t="s">
        <v>361</v>
      </c>
      <c r="B7" s="486" t="n">
        <v>2</v>
      </c>
      <c r="C7" s="490" t="s">
        <v>21</v>
      </c>
      <c r="D7" s="491"/>
      <c r="E7" s="489"/>
    </row>
    <row r="8" customFormat="false" ht="12.75" hidden="false" customHeight="false" outlineLevel="0" collapsed="false">
      <c r="A8" s="481" t="s">
        <v>362</v>
      </c>
      <c r="B8" s="486" t="n">
        <v>3</v>
      </c>
      <c r="C8" s="487" t="s">
        <v>21</v>
      </c>
      <c r="D8" s="491"/>
      <c r="E8" s="489"/>
    </row>
    <row r="9" customFormat="false" ht="12.75" hidden="false" customHeight="false" outlineLevel="0" collapsed="false">
      <c r="A9" s="481" t="s">
        <v>363</v>
      </c>
      <c r="B9" s="486" t="n">
        <v>4</v>
      </c>
      <c r="C9" s="487" t="s">
        <v>21</v>
      </c>
      <c r="D9" s="491" t="s">
        <v>21</v>
      </c>
      <c r="E9" s="489" t="s">
        <v>21</v>
      </c>
    </row>
    <row r="10" customFormat="false" ht="12.75" hidden="false" customHeight="false" outlineLevel="0" collapsed="false">
      <c r="A10" s="492" t="s">
        <v>355</v>
      </c>
      <c r="B10" s="493" t="n">
        <v>5</v>
      </c>
      <c r="C10" s="494" t="s">
        <v>21</v>
      </c>
      <c r="D10" s="495" t="n">
        <v>30</v>
      </c>
      <c r="E10" s="489" t="s">
        <v>21</v>
      </c>
    </row>
    <row r="11" customFormat="false" ht="12.75" hidden="false" customHeight="false" outlineLevel="0" collapsed="false">
      <c r="A11" s="481" t="s">
        <v>356</v>
      </c>
      <c r="B11" s="486" t="n">
        <v>6</v>
      </c>
      <c r="C11" s="490" t="s">
        <v>408</v>
      </c>
      <c r="D11" s="491" t="s">
        <v>409</v>
      </c>
      <c r="E11" s="489" t="n">
        <v>3</v>
      </c>
    </row>
    <row r="12" customFormat="false" ht="12.75" hidden="false" customHeight="false" outlineLevel="0" collapsed="false">
      <c r="A12" s="481" t="s">
        <v>357</v>
      </c>
      <c r="B12" s="486" t="n">
        <v>7</v>
      </c>
      <c r="C12" s="487"/>
      <c r="D12" s="491"/>
      <c r="E12" s="489"/>
    </row>
    <row r="13" customFormat="false" ht="12.75" hidden="false" customHeight="false" outlineLevel="0" collapsed="false">
      <c r="A13" s="481" t="s">
        <v>359</v>
      </c>
      <c r="B13" s="486" t="n">
        <v>8</v>
      </c>
      <c r="C13" s="490" t="s">
        <v>410</v>
      </c>
      <c r="D13" s="491" t="s">
        <v>407</v>
      </c>
      <c r="E13" s="489" t="n">
        <v>3</v>
      </c>
    </row>
    <row r="14" customFormat="false" ht="12.75" hidden="false" customHeight="false" outlineLevel="0" collapsed="false">
      <c r="A14" s="481" t="s">
        <v>361</v>
      </c>
      <c r="B14" s="486" t="n">
        <v>9</v>
      </c>
      <c r="C14" s="490" t="s">
        <v>411</v>
      </c>
      <c r="D14" s="491" t="s">
        <v>412</v>
      </c>
      <c r="E14" s="489"/>
    </row>
    <row r="15" customFormat="false" ht="12.75" hidden="false" customHeight="false" outlineLevel="0" collapsed="false">
      <c r="A15" s="481" t="s">
        <v>362</v>
      </c>
      <c r="B15" s="486" t="n">
        <v>10</v>
      </c>
      <c r="C15" s="490" t="s">
        <v>21</v>
      </c>
      <c r="D15" s="491"/>
      <c r="E15" s="489"/>
    </row>
    <row r="16" customFormat="false" ht="12.75" hidden="false" customHeight="false" outlineLevel="0" collapsed="false">
      <c r="A16" s="481" t="s">
        <v>363</v>
      </c>
      <c r="B16" s="486" t="n">
        <v>11</v>
      </c>
      <c r="C16" s="487" t="s">
        <v>21</v>
      </c>
      <c r="D16" s="491" t="s">
        <v>409</v>
      </c>
      <c r="E16" s="489" t="s">
        <v>21</v>
      </c>
    </row>
    <row r="17" customFormat="false" ht="12.75" hidden="false" customHeight="false" outlineLevel="0" collapsed="false">
      <c r="A17" s="492" t="s">
        <v>355</v>
      </c>
      <c r="B17" s="493" t="n">
        <v>12</v>
      </c>
      <c r="C17" s="494" t="s">
        <v>21</v>
      </c>
      <c r="D17" s="495" t="n">
        <f aca="false">D10*1.1</f>
        <v>33</v>
      </c>
      <c r="E17" s="489" t="n">
        <v>3</v>
      </c>
    </row>
    <row r="18" customFormat="false" ht="12.75" hidden="false" customHeight="false" outlineLevel="0" collapsed="false">
      <c r="A18" s="481" t="s">
        <v>356</v>
      </c>
      <c r="B18" s="486" t="n">
        <v>13</v>
      </c>
      <c r="C18" s="490" t="s">
        <v>21</v>
      </c>
      <c r="D18" s="491" t="s">
        <v>413</v>
      </c>
      <c r="E18" s="489"/>
    </row>
    <row r="19" customFormat="false" ht="12.75" hidden="false" customHeight="false" outlineLevel="0" collapsed="false">
      <c r="A19" s="481" t="s">
        <v>357</v>
      </c>
      <c r="B19" s="486" t="n">
        <v>14</v>
      </c>
      <c r="C19" s="490" t="s">
        <v>414</v>
      </c>
      <c r="D19" s="491" t="s">
        <v>409</v>
      </c>
      <c r="E19" s="489"/>
    </row>
    <row r="20" customFormat="false" ht="12.75" hidden="false" customHeight="false" outlineLevel="0" collapsed="false">
      <c r="A20" s="481" t="s">
        <v>359</v>
      </c>
      <c r="B20" s="486" t="n">
        <v>15</v>
      </c>
      <c r="C20" s="490" t="s">
        <v>410</v>
      </c>
      <c r="D20" s="491" t="s">
        <v>409</v>
      </c>
      <c r="E20" s="489" t="n">
        <v>3</v>
      </c>
    </row>
    <row r="21" customFormat="false" ht="12.75" hidden="false" customHeight="false" outlineLevel="0" collapsed="false">
      <c r="A21" s="481" t="s">
        <v>361</v>
      </c>
      <c r="B21" s="486" t="n">
        <v>16</v>
      </c>
      <c r="C21" s="490" t="s">
        <v>415</v>
      </c>
      <c r="D21" s="491"/>
      <c r="E21" s="489"/>
    </row>
    <row r="22" customFormat="false" ht="12.75" hidden="false" customHeight="false" outlineLevel="0" collapsed="false">
      <c r="A22" s="481" t="s">
        <v>362</v>
      </c>
      <c r="B22" s="486" t="n">
        <v>17</v>
      </c>
      <c r="C22" s="490" t="s">
        <v>416</v>
      </c>
      <c r="D22" s="491"/>
      <c r="E22" s="489"/>
    </row>
    <row r="23" customFormat="false" ht="12.75" hidden="false" customHeight="false" outlineLevel="0" collapsed="false">
      <c r="A23" s="481" t="s">
        <v>363</v>
      </c>
      <c r="B23" s="486" t="n">
        <v>18</v>
      </c>
      <c r="C23" s="487" t="s">
        <v>21</v>
      </c>
      <c r="D23" s="491" t="s">
        <v>409</v>
      </c>
      <c r="E23" s="489" t="n">
        <v>3</v>
      </c>
    </row>
    <row r="24" customFormat="false" ht="12.75" hidden="false" customHeight="false" outlineLevel="0" collapsed="false">
      <c r="A24" s="492" t="s">
        <v>355</v>
      </c>
      <c r="B24" s="493" t="n">
        <v>19</v>
      </c>
      <c r="C24" s="494" t="s">
        <v>417</v>
      </c>
      <c r="D24" s="495" t="n">
        <f aca="false">D17*1.1</f>
        <v>36.3</v>
      </c>
      <c r="E24" s="489" t="n">
        <v>4</v>
      </c>
    </row>
    <row r="25" customFormat="false" ht="12.75" hidden="false" customHeight="false" outlineLevel="0" collapsed="false">
      <c r="A25" s="481" t="s">
        <v>356</v>
      </c>
      <c r="B25" s="486" t="n">
        <v>20</v>
      </c>
      <c r="C25" s="487" t="s">
        <v>21</v>
      </c>
      <c r="D25" s="491" t="s">
        <v>21</v>
      </c>
      <c r="E25" s="489"/>
    </row>
    <row r="26" customFormat="false" ht="12.75" hidden="false" customHeight="false" outlineLevel="0" collapsed="false">
      <c r="A26" s="481" t="s">
        <v>357</v>
      </c>
      <c r="B26" s="486" t="n">
        <v>21</v>
      </c>
      <c r="C26" s="487"/>
      <c r="D26" s="491"/>
      <c r="E26" s="489"/>
    </row>
    <row r="27" customFormat="false" ht="12.75" hidden="false" customHeight="false" outlineLevel="0" collapsed="false">
      <c r="A27" s="481" t="s">
        <v>359</v>
      </c>
      <c r="B27" s="486" t="n">
        <v>22</v>
      </c>
      <c r="C27" s="490" t="s">
        <v>418</v>
      </c>
      <c r="D27" s="491" t="s">
        <v>419</v>
      </c>
      <c r="E27" s="489" t="n">
        <v>3.5</v>
      </c>
    </row>
    <row r="28" customFormat="false" ht="12.75" hidden="false" customHeight="false" outlineLevel="0" collapsed="false">
      <c r="A28" s="481" t="s">
        <v>361</v>
      </c>
      <c r="B28" s="486" t="n">
        <v>23</v>
      </c>
      <c r="C28" s="490" t="s">
        <v>415</v>
      </c>
      <c r="D28" s="491"/>
      <c r="E28" s="489"/>
    </row>
    <row r="29" customFormat="false" ht="12.75" hidden="false" customHeight="false" outlineLevel="0" collapsed="false">
      <c r="A29" s="481" t="s">
        <v>362</v>
      </c>
      <c r="B29" s="486" t="n">
        <v>24</v>
      </c>
      <c r="C29" s="490" t="s">
        <v>420</v>
      </c>
      <c r="D29" s="491"/>
      <c r="E29" s="489"/>
    </row>
    <row r="30" customFormat="false" ht="12.75" hidden="false" customHeight="false" outlineLevel="0" collapsed="false">
      <c r="A30" s="481" t="s">
        <v>363</v>
      </c>
      <c r="B30" s="486" t="n">
        <v>25</v>
      </c>
      <c r="C30" s="487" t="s">
        <v>21</v>
      </c>
      <c r="D30" s="491" t="s">
        <v>409</v>
      </c>
      <c r="E30" s="489" t="n">
        <v>3</v>
      </c>
    </row>
    <row r="31" customFormat="false" ht="12.75" hidden="false" customHeight="false" outlineLevel="0" collapsed="false">
      <c r="A31" s="492" t="s">
        <v>355</v>
      </c>
      <c r="B31" s="493" t="n">
        <v>26</v>
      </c>
      <c r="C31" s="494" t="s">
        <v>21</v>
      </c>
      <c r="D31" s="495" t="n">
        <f aca="false">D24*1.1</f>
        <v>39.93</v>
      </c>
      <c r="E31" s="489" t="n">
        <v>4</v>
      </c>
    </row>
    <row r="32" customFormat="false" ht="12.75" hidden="false" customHeight="false" outlineLevel="0" collapsed="false">
      <c r="A32" s="481" t="s">
        <v>356</v>
      </c>
      <c r="B32" s="486" t="n">
        <v>27</v>
      </c>
      <c r="C32" s="487" t="s">
        <v>21</v>
      </c>
      <c r="D32" s="491" t="s">
        <v>21</v>
      </c>
      <c r="E32" s="489"/>
    </row>
    <row r="33" customFormat="false" ht="12.75" hidden="false" customHeight="false" outlineLevel="0" collapsed="false">
      <c r="A33" s="481" t="s">
        <v>357</v>
      </c>
      <c r="B33" s="486" t="n">
        <v>28</v>
      </c>
      <c r="C33" s="490" t="s">
        <v>418</v>
      </c>
      <c r="D33" s="491" t="n">
        <v>40</v>
      </c>
      <c r="E33" s="489"/>
    </row>
    <row r="34" customFormat="false" ht="12.75" hidden="false" customHeight="false" outlineLevel="0" collapsed="false">
      <c r="A34" s="481" t="s">
        <v>359</v>
      </c>
      <c r="B34" s="486" t="n">
        <v>29</v>
      </c>
      <c r="C34" s="487" t="s">
        <v>21</v>
      </c>
      <c r="D34" s="491" t="s">
        <v>412</v>
      </c>
      <c r="E34" s="489" t="n">
        <v>4</v>
      </c>
    </row>
    <row r="35" customFormat="false" ht="12.75" hidden="false" customHeight="false" outlineLevel="0" collapsed="false">
      <c r="A35" s="481" t="s">
        <v>361</v>
      </c>
      <c r="B35" s="486" t="n">
        <v>30</v>
      </c>
      <c r="C35" s="490" t="s">
        <v>21</v>
      </c>
      <c r="D35" s="491"/>
      <c r="E35" s="489"/>
    </row>
    <row r="36" customFormat="false" ht="13.5" hidden="false" customHeight="false" outlineLevel="0" collapsed="false">
      <c r="A36" s="496" t="s">
        <v>362</v>
      </c>
      <c r="B36" s="475" t="n">
        <v>31</v>
      </c>
      <c r="C36" s="497" t="s">
        <v>421</v>
      </c>
      <c r="D36" s="498" t="s">
        <v>412</v>
      </c>
      <c r="E36" s="489"/>
    </row>
    <row r="37" customFormat="false" ht="12.75" hidden="false" customHeight="false" outlineLevel="0" collapsed="false">
      <c r="A37" s="481"/>
      <c r="B37" s="486"/>
      <c r="C37" s="487"/>
      <c r="D37" s="491"/>
      <c r="E37" s="499"/>
    </row>
    <row r="38" customFormat="false" ht="12.75" hidden="false" customHeight="false" outlineLevel="0" collapsed="false">
      <c r="A38" s="500" t="s">
        <v>422</v>
      </c>
      <c r="B38" s="486"/>
      <c r="C38" s="487"/>
      <c r="D38" s="491"/>
      <c r="E38" s="499"/>
    </row>
    <row r="39" customFormat="false" ht="12.75" hidden="false" customHeight="false" outlineLevel="0" collapsed="false">
      <c r="A39" s="481" t="s">
        <v>363</v>
      </c>
      <c r="B39" s="486" t="n">
        <v>1</v>
      </c>
      <c r="C39" s="490" t="s">
        <v>418</v>
      </c>
      <c r="D39" s="491" t="s">
        <v>423</v>
      </c>
      <c r="E39" s="499" t="n">
        <v>3</v>
      </c>
    </row>
    <row r="40" customFormat="false" ht="12.75" hidden="false" customHeight="false" outlineLevel="0" collapsed="false">
      <c r="A40" s="492" t="s">
        <v>355</v>
      </c>
      <c r="B40" s="493" t="n">
        <v>2</v>
      </c>
      <c r="C40" s="501" t="s">
        <v>424</v>
      </c>
      <c r="D40" s="502" t="n">
        <v>30</v>
      </c>
      <c r="E40" s="499" t="n">
        <v>5</v>
      </c>
    </row>
    <row r="41" customFormat="false" ht="12.75" hidden="false" customHeight="false" outlineLevel="0" collapsed="false">
      <c r="A41" s="481" t="s">
        <v>356</v>
      </c>
      <c r="B41" s="486" t="n">
        <v>3</v>
      </c>
      <c r="C41" s="487" t="s">
        <v>425</v>
      </c>
      <c r="D41" s="491" t="s">
        <v>426</v>
      </c>
      <c r="E41" s="499"/>
    </row>
    <row r="42" customFormat="false" ht="12.75" hidden="false" customHeight="false" outlineLevel="0" collapsed="false">
      <c r="A42" s="481" t="s">
        <v>357</v>
      </c>
      <c r="B42" s="486" t="n">
        <v>4</v>
      </c>
      <c r="C42" s="487"/>
      <c r="D42" s="491"/>
      <c r="E42" s="499"/>
    </row>
    <row r="43" customFormat="false" ht="12.75" hidden="false" customHeight="false" outlineLevel="0" collapsed="false">
      <c r="A43" s="481" t="s">
        <v>359</v>
      </c>
      <c r="B43" s="486" t="n">
        <v>5</v>
      </c>
      <c r="C43" s="487" t="s">
        <v>406</v>
      </c>
      <c r="D43" s="491" t="s">
        <v>413</v>
      </c>
      <c r="E43" s="499" t="n">
        <v>3.5</v>
      </c>
    </row>
    <row r="44" customFormat="false" ht="12.75" hidden="false" customHeight="false" outlineLevel="0" collapsed="false">
      <c r="A44" s="481" t="s">
        <v>361</v>
      </c>
      <c r="B44" s="486" t="n">
        <v>6</v>
      </c>
      <c r="C44" s="487" t="s">
        <v>415</v>
      </c>
      <c r="D44" s="491"/>
      <c r="E44" s="499"/>
    </row>
    <row r="45" customFormat="false" ht="12.75" hidden="false" customHeight="false" outlineLevel="0" collapsed="false">
      <c r="A45" s="481" t="s">
        <v>362</v>
      </c>
      <c r="B45" s="486" t="n">
        <v>7</v>
      </c>
      <c r="C45" s="487" t="s">
        <v>420</v>
      </c>
      <c r="D45" s="491"/>
      <c r="E45" s="499"/>
    </row>
    <row r="46" customFormat="false" ht="12.75" hidden="false" customHeight="false" outlineLevel="0" collapsed="false">
      <c r="A46" s="481" t="s">
        <v>363</v>
      </c>
      <c r="B46" s="486" t="n">
        <v>8</v>
      </c>
      <c r="C46" s="487" t="s">
        <v>427</v>
      </c>
      <c r="D46" s="491" t="s">
        <v>409</v>
      </c>
      <c r="E46" s="499" t="n">
        <v>3</v>
      </c>
    </row>
    <row r="47" customFormat="false" ht="12.75" hidden="false" customHeight="false" outlineLevel="0" collapsed="false">
      <c r="A47" s="492" t="s">
        <v>355</v>
      </c>
      <c r="B47" s="493" t="n">
        <v>9</v>
      </c>
      <c r="C47" s="501" t="s">
        <v>428</v>
      </c>
      <c r="D47" s="502" t="n">
        <v>48</v>
      </c>
      <c r="E47" s="499" t="n">
        <v>5</v>
      </c>
    </row>
    <row r="48" customFormat="false" ht="12.75" hidden="false" customHeight="false" outlineLevel="0" collapsed="false">
      <c r="A48" s="481" t="s">
        <v>356</v>
      </c>
      <c r="B48" s="486" t="n">
        <v>10</v>
      </c>
      <c r="C48" s="487" t="s">
        <v>425</v>
      </c>
      <c r="D48" s="491" t="s">
        <v>426</v>
      </c>
      <c r="E48" s="499"/>
    </row>
    <row r="49" customFormat="false" ht="12.75" hidden="false" customHeight="false" outlineLevel="0" collapsed="false">
      <c r="A49" s="481" t="s">
        <v>357</v>
      </c>
      <c r="B49" s="486" t="n">
        <v>11</v>
      </c>
      <c r="C49" s="487"/>
      <c r="D49" s="491"/>
      <c r="E49" s="499"/>
    </row>
    <row r="50" customFormat="false" ht="12.75" hidden="false" customHeight="false" outlineLevel="0" collapsed="false">
      <c r="A50" s="481" t="s">
        <v>359</v>
      </c>
      <c r="B50" s="486" t="n">
        <v>12</v>
      </c>
      <c r="C50" s="487" t="s">
        <v>406</v>
      </c>
      <c r="D50" s="491" t="s">
        <v>413</v>
      </c>
      <c r="E50" s="499" t="n">
        <v>3.5</v>
      </c>
    </row>
    <row r="51" customFormat="false" ht="12.75" hidden="false" customHeight="false" outlineLevel="0" collapsed="false">
      <c r="A51" s="481" t="s">
        <v>361</v>
      </c>
      <c r="B51" s="486" t="n">
        <v>13</v>
      </c>
      <c r="C51" s="487" t="s">
        <v>415</v>
      </c>
      <c r="D51" s="491"/>
      <c r="E51" s="499"/>
    </row>
    <row r="52" customFormat="false" ht="12.75" hidden="false" customHeight="false" outlineLevel="0" collapsed="false">
      <c r="A52" s="481" t="s">
        <v>362</v>
      </c>
      <c r="B52" s="486" t="n">
        <v>14</v>
      </c>
      <c r="C52" s="487" t="s">
        <v>420</v>
      </c>
      <c r="D52" s="491"/>
      <c r="E52" s="499"/>
    </row>
    <row r="53" customFormat="false" ht="12.75" hidden="false" customHeight="false" outlineLevel="0" collapsed="false">
      <c r="A53" s="481" t="s">
        <v>363</v>
      </c>
      <c r="B53" s="486" t="n">
        <v>15</v>
      </c>
      <c r="C53" s="487" t="s">
        <v>427</v>
      </c>
      <c r="D53" s="491" t="s">
        <v>409</v>
      </c>
      <c r="E53" s="499" t="n">
        <v>3</v>
      </c>
    </row>
    <row r="54" customFormat="false" ht="12.75" hidden="false" customHeight="false" outlineLevel="0" collapsed="false">
      <c r="A54" s="492" t="s">
        <v>355</v>
      </c>
      <c r="B54" s="493" t="n">
        <v>16</v>
      </c>
      <c r="C54" s="501" t="s">
        <v>428</v>
      </c>
      <c r="D54" s="502" t="n">
        <f aca="false">D47*1.1</f>
        <v>52.8</v>
      </c>
      <c r="E54" s="499" t="n">
        <v>5</v>
      </c>
    </row>
    <row r="55" customFormat="false" ht="12.75" hidden="false" customHeight="false" outlineLevel="0" collapsed="false">
      <c r="A55" s="481" t="s">
        <v>356</v>
      </c>
      <c r="B55" s="486" t="n">
        <v>17</v>
      </c>
      <c r="C55" s="487" t="s">
        <v>425</v>
      </c>
      <c r="D55" s="491" t="s">
        <v>426</v>
      </c>
      <c r="E55" s="499"/>
    </row>
    <row r="56" customFormat="false" ht="12.75" hidden="false" customHeight="false" outlineLevel="0" collapsed="false">
      <c r="A56" s="481" t="s">
        <v>357</v>
      </c>
      <c r="B56" s="486" t="n">
        <v>18</v>
      </c>
      <c r="C56" s="487"/>
      <c r="D56" s="491"/>
      <c r="E56" s="499"/>
    </row>
    <row r="57" customFormat="false" ht="12.75" hidden="false" customHeight="false" outlineLevel="0" collapsed="false">
      <c r="A57" s="481" t="s">
        <v>359</v>
      </c>
      <c r="B57" s="486" t="n">
        <v>19</v>
      </c>
      <c r="C57" s="487" t="s">
        <v>406</v>
      </c>
      <c r="D57" s="491" t="s">
        <v>413</v>
      </c>
      <c r="E57" s="499" t="n">
        <v>3.5</v>
      </c>
    </row>
    <row r="58" customFormat="false" ht="12.75" hidden="false" customHeight="false" outlineLevel="0" collapsed="false">
      <c r="A58" s="481" t="s">
        <v>361</v>
      </c>
      <c r="B58" s="486" t="n">
        <v>20</v>
      </c>
      <c r="C58" s="487" t="s">
        <v>415</v>
      </c>
      <c r="D58" s="491"/>
      <c r="E58" s="499"/>
    </row>
    <row r="59" customFormat="false" ht="12.75" hidden="false" customHeight="false" outlineLevel="0" collapsed="false">
      <c r="A59" s="481" t="s">
        <v>362</v>
      </c>
      <c r="B59" s="486" t="n">
        <v>21</v>
      </c>
      <c r="C59" s="487" t="s">
        <v>420</v>
      </c>
      <c r="D59" s="491"/>
      <c r="E59" s="499"/>
    </row>
    <row r="60" customFormat="false" ht="12.75" hidden="false" customHeight="false" outlineLevel="0" collapsed="false">
      <c r="A60" s="481" t="s">
        <v>363</v>
      </c>
      <c r="B60" s="486" t="n">
        <v>22</v>
      </c>
      <c r="C60" s="487" t="s">
        <v>427</v>
      </c>
      <c r="D60" s="491" t="s">
        <v>409</v>
      </c>
      <c r="E60" s="499" t="n">
        <v>3</v>
      </c>
    </row>
    <row r="61" customFormat="false" ht="12.75" hidden="false" customHeight="false" outlineLevel="0" collapsed="false">
      <c r="A61" s="492" t="s">
        <v>355</v>
      </c>
      <c r="B61" s="493" t="n">
        <v>23</v>
      </c>
      <c r="C61" s="501" t="s">
        <v>428</v>
      </c>
      <c r="D61" s="502" t="n">
        <f aca="false">D54*1.1</f>
        <v>58.08</v>
      </c>
      <c r="E61" s="499" t="n">
        <v>6</v>
      </c>
    </row>
    <row r="62" customFormat="false" ht="12.75" hidden="false" customHeight="false" outlineLevel="0" collapsed="false">
      <c r="A62" s="481" t="s">
        <v>356</v>
      </c>
      <c r="B62" s="486" t="n">
        <v>24</v>
      </c>
      <c r="C62" s="487" t="s">
        <v>425</v>
      </c>
      <c r="D62" s="491" t="s">
        <v>426</v>
      </c>
      <c r="E62" s="499"/>
    </row>
    <row r="63" customFormat="false" ht="12.75" hidden="false" customHeight="false" outlineLevel="0" collapsed="false">
      <c r="A63" s="481" t="s">
        <v>357</v>
      </c>
      <c r="B63" s="486" t="n">
        <v>25</v>
      </c>
      <c r="C63" s="487"/>
      <c r="D63" s="491"/>
      <c r="E63" s="499"/>
    </row>
    <row r="64" customFormat="false" ht="12.75" hidden="false" customHeight="false" outlineLevel="0" collapsed="false">
      <c r="A64" s="481" t="s">
        <v>359</v>
      </c>
      <c r="B64" s="486" t="n">
        <v>26</v>
      </c>
      <c r="C64" s="487" t="s">
        <v>406</v>
      </c>
      <c r="D64" s="491" t="s">
        <v>412</v>
      </c>
      <c r="E64" s="499" t="n">
        <v>4</v>
      </c>
    </row>
    <row r="65" customFormat="false" ht="12.75" hidden="false" customHeight="false" outlineLevel="0" collapsed="false">
      <c r="A65" s="481" t="s">
        <v>361</v>
      </c>
      <c r="B65" s="486" t="n">
        <v>27</v>
      </c>
      <c r="C65" s="487" t="s">
        <v>415</v>
      </c>
      <c r="D65" s="491"/>
      <c r="E65" s="499"/>
    </row>
    <row r="66" customFormat="false" ht="12.75" hidden="false" customHeight="false" outlineLevel="0" collapsed="false">
      <c r="A66" s="481" t="s">
        <v>362</v>
      </c>
      <c r="B66" s="486" t="n">
        <v>28</v>
      </c>
      <c r="C66" s="487" t="s">
        <v>420</v>
      </c>
      <c r="D66" s="491"/>
      <c r="E66" s="499"/>
    </row>
    <row r="67" customFormat="false" ht="12.75" hidden="false" customHeight="false" outlineLevel="0" collapsed="false">
      <c r="A67" s="481" t="s">
        <v>363</v>
      </c>
      <c r="B67" s="486" t="n">
        <v>29</v>
      </c>
      <c r="C67" s="487" t="s">
        <v>427</v>
      </c>
      <c r="D67" s="491" t="s">
        <v>409</v>
      </c>
      <c r="E67" s="499" t="n">
        <v>3</v>
      </c>
    </row>
    <row r="68" customFormat="false" ht="12.75" hidden="false" customHeight="false" outlineLevel="0" collapsed="false">
      <c r="A68" s="492" t="s">
        <v>355</v>
      </c>
      <c r="B68" s="493" t="n">
        <v>30</v>
      </c>
      <c r="C68" s="501" t="s">
        <v>428</v>
      </c>
      <c r="D68" s="502" t="n">
        <f aca="false">D61*1.1</f>
        <v>63.888</v>
      </c>
      <c r="E68" s="499" t="n">
        <v>6</v>
      </c>
    </row>
    <row r="69" customFormat="false" ht="12.75" hidden="false" customHeight="false" outlineLevel="0" collapsed="false">
      <c r="A69" s="481"/>
      <c r="B69" s="486"/>
      <c r="C69" s="499"/>
      <c r="D69" s="491" t="s">
        <v>426</v>
      </c>
      <c r="E69" s="499"/>
    </row>
    <row r="70" customFormat="false" ht="12.75" hidden="false" customHeight="false" outlineLevel="0" collapsed="false">
      <c r="A70" s="500" t="s">
        <v>429</v>
      </c>
      <c r="B70" s="486"/>
      <c r="C70" s="499"/>
      <c r="D70" s="503"/>
      <c r="E70" s="499"/>
    </row>
    <row r="71" customFormat="false" ht="12.75" hidden="false" customHeight="false" outlineLevel="0" collapsed="false">
      <c r="A71" s="481" t="s">
        <v>356</v>
      </c>
      <c r="B71" s="486" t="n">
        <v>1</v>
      </c>
      <c r="C71" s="487" t="s">
        <v>425</v>
      </c>
      <c r="D71" s="491"/>
      <c r="E71" s="499"/>
    </row>
    <row r="72" customFormat="false" ht="12.75" hidden="false" customHeight="false" outlineLevel="0" collapsed="false">
      <c r="A72" s="481" t="s">
        <v>357</v>
      </c>
      <c r="B72" s="486" t="n">
        <v>2</v>
      </c>
      <c r="C72" s="487"/>
      <c r="D72" s="491"/>
      <c r="E72" s="499"/>
    </row>
    <row r="73" customFormat="false" ht="12.75" hidden="false" customHeight="false" outlineLevel="0" collapsed="false">
      <c r="A73" s="481" t="s">
        <v>359</v>
      </c>
      <c r="B73" s="486" t="n">
        <v>3</v>
      </c>
      <c r="C73" s="487" t="s">
        <v>406</v>
      </c>
      <c r="D73" s="491" t="s">
        <v>412</v>
      </c>
      <c r="E73" s="499" t="n">
        <v>4</v>
      </c>
    </row>
    <row r="74" customFormat="false" ht="12.75" hidden="false" customHeight="false" outlineLevel="0" collapsed="false">
      <c r="A74" s="481" t="s">
        <v>361</v>
      </c>
      <c r="B74" s="486" t="n">
        <v>4</v>
      </c>
      <c r="C74" s="487" t="s">
        <v>415</v>
      </c>
      <c r="D74" s="491"/>
      <c r="E74" s="499"/>
    </row>
    <row r="75" customFormat="false" ht="12.75" hidden="false" customHeight="false" outlineLevel="0" collapsed="false">
      <c r="A75" s="481" t="s">
        <v>362</v>
      </c>
      <c r="B75" s="486" t="n">
        <v>5</v>
      </c>
      <c r="C75" s="487" t="s">
        <v>420</v>
      </c>
      <c r="D75" s="491"/>
      <c r="E75" s="499"/>
    </row>
    <row r="76" customFormat="false" ht="12.75" hidden="false" customHeight="false" outlineLevel="0" collapsed="false">
      <c r="A76" s="481" t="s">
        <v>363</v>
      </c>
      <c r="B76" s="486" t="n">
        <v>6</v>
      </c>
      <c r="C76" s="487" t="s">
        <v>427</v>
      </c>
      <c r="D76" s="491" t="s">
        <v>409</v>
      </c>
      <c r="E76" s="499" t="n">
        <v>3</v>
      </c>
    </row>
    <row r="77" customFormat="false" ht="12.75" hidden="false" customHeight="false" outlineLevel="0" collapsed="false">
      <c r="A77" s="492" t="s">
        <v>355</v>
      </c>
      <c r="B77" s="493" t="n">
        <v>7</v>
      </c>
      <c r="C77" s="501" t="s">
        <v>428</v>
      </c>
      <c r="D77" s="502" t="n">
        <f aca="false">D68*1.1</f>
        <v>70.2768</v>
      </c>
      <c r="E77" s="499" t="n">
        <v>7</v>
      </c>
    </row>
    <row r="78" customFormat="false" ht="12.75" hidden="false" customHeight="false" outlineLevel="0" collapsed="false">
      <c r="A78" s="481" t="s">
        <v>356</v>
      </c>
      <c r="B78" s="486" t="n">
        <v>8</v>
      </c>
      <c r="C78" s="487" t="s">
        <v>425</v>
      </c>
      <c r="D78" s="491" t="s">
        <v>426</v>
      </c>
      <c r="E78" s="499"/>
    </row>
    <row r="79" customFormat="false" ht="12.75" hidden="false" customHeight="false" outlineLevel="0" collapsed="false">
      <c r="A79" s="481" t="s">
        <v>357</v>
      </c>
      <c r="B79" s="486" t="n">
        <v>9</v>
      </c>
      <c r="C79" s="487"/>
      <c r="D79" s="491"/>
      <c r="E79" s="499"/>
    </row>
    <row r="80" customFormat="false" ht="12.75" hidden="false" customHeight="false" outlineLevel="0" collapsed="false">
      <c r="A80" s="481" t="s">
        <v>359</v>
      </c>
      <c r="B80" s="486" t="n">
        <v>10</v>
      </c>
      <c r="C80" s="487" t="s">
        <v>406</v>
      </c>
      <c r="D80" s="491" t="s">
        <v>412</v>
      </c>
      <c r="E80" s="499" t="n">
        <v>4</v>
      </c>
    </row>
    <row r="81" customFormat="false" ht="12.75" hidden="false" customHeight="false" outlineLevel="0" collapsed="false">
      <c r="A81" s="481" t="s">
        <v>361</v>
      </c>
      <c r="B81" s="486" t="n">
        <v>11</v>
      </c>
      <c r="C81" s="487" t="s">
        <v>415</v>
      </c>
      <c r="D81" s="491"/>
      <c r="E81" s="499"/>
    </row>
    <row r="82" customFormat="false" ht="12.75" hidden="false" customHeight="false" outlineLevel="0" collapsed="false">
      <c r="A82" s="481" t="s">
        <v>362</v>
      </c>
      <c r="B82" s="486" t="n">
        <v>12</v>
      </c>
      <c r="C82" s="487" t="s">
        <v>420</v>
      </c>
      <c r="D82" s="491"/>
      <c r="E82" s="499"/>
    </row>
    <row r="83" customFormat="false" ht="12.75" hidden="false" customHeight="false" outlineLevel="0" collapsed="false">
      <c r="A83" s="481" t="s">
        <v>363</v>
      </c>
      <c r="B83" s="486" t="n">
        <v>13</v>
      </c>
      <c r="C83" s="487" t="s">
        <v>427</v>
      </c>
      <c r="D83" s="491" t="s">
        <v>409</v>
      </c>
      <c r="E83" s="499" t="n">
        <v>3</v>
      </c>
    </row>
    <row r="84" customFormat="false" ht="12.75" hidden="false" customHeight="false" outlineLevel="0" collapsed="false">
      <c r="A84" s="492" t="s">
        <v>355</v>
      </c>
      <c r="B84" s="493" t="n">
        <v>14</v>
      </c>
      <c r="C84" s="501" t="s">
        <v>428</v>
      </c>
      <c r="D84" s="502" t="n">
        <v>50</v>
      </c>
      <c r="E84" s="499" t="n">
        <v>5</v>
      </c>
    </row>
    <row r="85" customFormat="false" ht="12.75" hidden="false" customHeight="false" outlineLevel="0" collapsed="false">
      <c r="A85" s="481" t="s">
        <v>356</v>
      </c>
      <c r="B85" s="486" t="n">
        <v>15</v>
      </c>
      <c r="C85" s="487" t="s">
        <v>425</v>
      </c>
      <c r="D85" s="491" t="s">
        <v>426</v>
      </c>
      <c r="E85" s="499"/>
    </row>
    <row r="86" customFormat="false" ht="12.75" hidden="false" customHeight="false" outlineLevel="0" collapsed="false">
      <c r="A86" s="481" t="s">
        <v>357</v>
      </c>
      <c r="B86" s="486" t="n">
        <v>16</v>
      </c>
      <c r="C86" s="487"/>
      <c r="D86" s="491"/>
      <c r="E86" s="499"/>
    </row>
    <row r="87" customFormat="false" ht="12.75" hidden="false" customHeight="false" outlineLevel="0" collapsed="false">
      <c r="A87" s="481" t="s">
        <v>359</v>
      </c>
      <c r="B87" s="486" t="n">
        <v>17</v>
      </c>
      <c r="C87" s="487" t="s">
        <v>406</v>
      </c>
      <c r="D87" s="491" t="s">
        <v>412</v>
      </c>
      <c r="E87" s="499" t="s">
        <v>21</v>
      </c>
    </row>
    <row r="88" customFormat="false" ht="12.75" hidden="false" customHeight="false" outlineLevel="0" collapsed="false">
      <c r="A88" s="481" t="s">
        <v>361</v>
      </c>
      <c r="B88" s="486" t="n">
        <v>18</v>
      </c>
      <c r="C88" s="487" t="s">
        <v>415</v>
      </c>
      <c r="D88" s="491"/>
      <c r="E88" s="499"/>
    </row>
    <row r="89" customFormat="false" ht="12.75" hidden="false" customHeight="false" outlineLevel="0" collapsed="false">
      <c r="A89" s="481" t="s">
        <v>362</v>
      </c>
      <c r="B89" s="486" t="n">
        <v>19</v>
      </c>
      <c r="C89" s="487" t="s">
        <v>420</v>
      </c>
      <c r="D89" s="491"/>
      <c r="E89" s="499"/>
    </row>
    <row r="90" customFormat="false" ht="12.75" hidden="false" customHeight="false" outlineLevel="0" collapsed="false">
      <c r="A90" s="481" t="s">
        <v>363</v>
      </c>
      <c r="B90" s="486" t="n">
        <v>20</v>
      </c>
      <c r="C90" s="487" t="s">
        <v>427</v>
      </c>
      <c r="D90" s="491" t="s">
        <v>409</v>
      </c>
      <c r="E90" s="499" t="s">
        <v>21</v>
      </c>
    </row>
    <row r="91" customFormat="false" ht="12.75" hidden="false" customHeight="false" outlineLevel="0" collapsed="false">
      <c r="A91" s="492" t="s">
        <v>355</v>
      </c>
      <c r="B91" s="493" t="n">
        <v>21</v>
      </c>
      <c r="C91" s="494" t="s">
        <v>418</v>
      </c>
      <c r="D91" s="502" t="n">
        <v>80</v>
      </c>
      <c r="E91" s="499" t="n">
        <v>15</v>
      </c>
    </row>
    <row r="92" customFormat="false" ht="12.75" hidden="false" customHeight="false" outlineLevel="0" collapsed="false">
      <c r="A92" s="481" t="s">
        <v>356</v>
      </c>
      <c r="B92" s="486" t="n">
        <v>22</v>
      </c>
      <c r="C92" s="487" t="s">
        <v>425</v>
      </c>
      <c r="D92" s="491" t="s">
        <v>426</v>
      </c>
      <c r="E92" s="499"/>
    </row>
    <row r="93" customFormat="false" ht="12.75" hidden="false" customHeight="false" outlineLevel="0" collapsed="false">
      <c r="A93" s="481" t="s">
        <v>357</v>
      </c>
      <c r="B93" s="486" t="n">
        <v>23</v>
      </c>
      <c r="C93" s="487"/>
      <c r="D93" s="491"/>
      <c r="E93" s="499"/>
    </row>
    <row r="94" customFormat="false" ht="12.75" hidden="false" customHeight="false" outlineLevel="0" collapsed="false">
      <c r="A94" s="481" t="s">
        <v>359</v>
      </c>
      <c r="B94" s="486" t="n">
        <v>24</v>
      </c>
      <c r="C94" s="487" t="s">
        <v>406</v>
      </c>
      <c r="D94" s="491" t="s">
        <v>412</v>
      </c>
      <c r="E94" s="499" t="n">
        <v>4</v>
      </c>
    </row>
    <row r="95" customFormat="false" ht="12.75" hidden="false" customHeight="false" outlineLevel="0" collapsed="false">
      <c r="A95" s="481" t="s">
        <v>361</v>
      </c>
      <c r="B95" s="486" t="n">
        <v>25</v>
      </c>
      <c r="C95" s="487" t="s">
        <v>415</v>
      </c>
      <c r="D95" s="491"/>
      <c r="E95" s="499"/>
    </row>
    <row r="96" customFormat="false" ht="12.75" hidden="false" customHeight="false" outlineLevel="0" collapsed="false">
      <c r="A96" s="481" t="s">
        <v>362</v>
      </c>
      <c r="B96" s="486" t="n">
        <v>26</v>
      </c>
      <c r="C96" s="487" t="s">
        <v>420</v>
      </c>
      <c r="D96" s="491"/>
      <c r="E96" s="499"/>
    </row>
    <row r="97" customFormat="false" ht="12.75" hidden="false" customHeight="false" outlineLevel="0" collapsed="false">
      <c r="A97" s="481" t="s">
        <v>363</v>
      </c>
      <c r="B97" s="486" t="n">
        <v>27</v>
      </c>
      <c r="C97" s="487" t="s">
        <v>427</v>
      </c>
      <c r="D97" s="491" t="s">
        <v>409</v>
      </c>
      <c r="E97" s="499" t="n">
        <v>3</v>
      </c>
    </row>
    <row r="98" customFormat="false" ht="12.75" hidden="false" customHeight="false" outlineLevel="0" collapsed="false">
      <c r="A98" s="492" t="s">
        <v>355</v>
      </c>
      <c r="B98" s="493" t="n">
        <v>28</v>
      </c>
      <c r="C98" s="501" t="s">
        <v>428</v>
      </c>
      <c r="D98" s="502" t="n">
        <v>90</v>
      </c>
      <c r="E98" s="499" t="n">
        <v>9</v>
      </c>
    </row>
    <row r="99" customFormat="false" ht="12.75" hidden="false" customHeight="false" outlineLevel="0" collapsed="false">
      <c r="A99" s="481" t="s">
        <v>356</v>
      </c>
      <c r="B99" s="486" t="n">
        <v>29</v>
      </c>
      <c r="C99" s="487" t="s">
        <v>425</v>
      </c>
      <c r="D99" s="491" t="s">
        <v>426</v>
      </c>
      <c r="E99" s="499"/>
    </row>
    <row r="100" customFormat="false" ht="12.75" hidden="false" customHeight="false" outlineLevel="0" collapsed="false">
      <c r="A100" s="481" t="s">
        <v>357</v>
      </c>
      <c r="B100" s="486" t="n">
        <v>30</v>
      </c>
      <c r="C100" s="499"/>
      <c r="D100" s="503"/>
      <c r="E100" s="499"/>
    </row>
    <row r="101" customFormat="false" ht="12.75" hidden="false" customHeight="false" outlineLevel="0" collapsed="false">
      <c r="A101" s="481" t="s">
        <v>359</v>
      </c>
      <c r="B101" s="486" t="n">
        <v>31</v>
      </c>
      <c r="C101" s="487" t="s">
        <v>406</v>
      </c>
      <c r="D101" s="491" t="s">
        <v>412</v>
      </c>
      <c r="E101" s="499" t="n">
        <v>4</v>
      </c>
    </row>
    <row r="102" customFormat="false" ht="12.75" hidden="false" customHeight="false" outlineLevel="0" collapsed="false">
      <c r="A102" s="481"/>
      <c r="B102" s="486"/>
      <c r="C102" s="487"/>
      <c r="D102" s="491"/>
      <c r="E102" s="499"/>
    </row>
    <row r="103" customFormat="false" ht="12.75" hidden="false" customHeight="false" outlineLevel="0" collapsed="false">
      <c r="A103" s="500" t="s">
        <v>430</v>
      </c>
      <c r="B103" s="486"/>
      <c r="C103" s="499"/>
      <c r="D103" s="503"/>
      <c r="E103" s="499"/>
    </row>
    <row r="104" customFormat="false" ht="12.75" hidden="false" customHeight="false" outlineLevel="0" collapsed="false">
      <c r="A104" s="481" t="s">
        <v>361</v>
      </c>
      <c r="B104" s="486" t="n">
        <v>1</v>
      </c>
      <c r="C104" s="487" t="s">
        <v>415</v>
      </c>
      <c r="D104" s="491"/>
      <c r="E104" s="499"/>
    </row>
    <row r="105" customFormat="false" ht="12.75" hidden="false" customHeight="false" outlineLevel="0" collapsed="false">
      <c r="A105" s="481" t="s">
        <v>362</v>
      </c>
      <c r="B105" s="486" t="n">
        <v>2</v>
      </c>
      <c r="C105" s="487" t="s">
        <v>420</v>
      </c>
      <c r="D105" s="491"/>
      <c r="E105" s="499"/>
    </row>
    <row r="106" customFormat="false" ht="12.75" hidden="false" customHeight="false" outlineLevel="0" collapsed="false">
      <c r="A106" s="481" t="s">
        <v>363</v>
      </c>
      <c r="B106" s="486" t="n">
        <v>3</v>
      </c>
      <c r="C106" s="487" t="s">
        <v>427</v>
      </c>
      <c r="D106" s="491" t="s">
        <v>409</v>
      </c>
      <c r="E106" s="499" t="n">
        <v>3</v>
      </c>
    </row>
    <row r="107" customFormat="false" ht="12.75" hidden="false" customHeight="false" outlineLevel="0" collapsed="false">
      <c r="A107" s="492" t="s">
        <v>355</v>
      </c>
      <c r="B107" s="493" t="n">
        <v>4</v>
      </c>
      <c r="C107" s="501" t="s">
        <v>428</v>
      </c>
      <c r="D107" s="502" t="n">
        <f aca="false">D98*1.1</f>
        <v>99</v>
      </c>
      <c r="E107" s="499" t="n">
        <v>10</v>
      </c>
    </row>
    <row r="108" customFormat="false" ht="12.75" hidden="false" customHeight="false" outlineLevel="0" collapsed="false">
      <c r="A108" s="481" t="s">
        <v>356</v>
      </c>
      <c r="B108" s="486" t="n">
        <v>5</v>
      </c>
      <c r="C108" s="487" t="s">
        <v>425</v>
      </c>
      <c r="D108" s="491" t="s">
        <v>426</v>
      </c>
      <c r="E108" s="499"/>
    </row>
    <row r="109" customFormat="false" ht="12.75" hidden="false" customHeight="false" outlineLevel="0" collapsed="false">
      <c r="A109" s="481" t="s">
        <v>357</v>
      </c>
      <c r="B109" s="486" t="n">
        <v>6</v>
      </c>
      <c r="C109" s="487"/>
      <c r="D109" s="491"/>
      <c r="E109" s="499"/>
    </row>
    <row r="110" customFormat="false" ht="12.75" hidden="false" customHeight="false" outlineLevel="0" collapsed="false">
      <c r="A110" s="481" t="s">
        <v>359</v>
      </c>
      <c r="B110" s="486" t="n">
        <v>7</v>
      </c>
      <c r="C110" s="487" t="s">
        <v>406</v>
      </c>
      <c r="D110" s="491" t="s">
        <v>412</v>
      </c>
      <c r="E110" s="499" t="n">
        <v>4</v>
      </c>
    </row>
    <row r="111" customFormat="false" ht="12.75" hidden="false" customHeight="false" outlineLevel="0" collapsed="false">
      <c r="A111" s="481" t="s">
        <v>361</v>
      </c>
      <c r="B111" s="486" t="n">
        <v>8</v>
      </c>
      <c r="C111" s="487" t="s">
        <v>415</v>
      </c>
      <c r="D111" s="491"/>
      <c r="E111" s="499"/>
    </row>
    <row r="112" customFormat="false" ht="12.75" hidden="false" customHeight="false" outlineLevel="0" collapsed="false">
      <c r="A112" s="481" t="s">
        <v>362</v>
      </c>
      <c r="B112" s="486" t="n">
        <v>9</v>
      </c>
      <c r="C112" s="487" t="s">
        <v>420</v>
      </c>
      <c r="D112" s="491"/>
      <c r="E112" s="499"/>
    </row>
    <row r="113" customFormat="false" ht="12.75" hidden="false" customHeight="false" outlineLevel="0" collapsed="false">
      <c r="A113" s="481" t="s">
        <v>363</v>
      </c>
      <c r="B113" s="486" t="n">
        <v>10</v>
      </c>
      <c r="C113" s="487" t="s">
        <v>427</v>
      </c>
      <c r="D113" s="491" t="s">
        <v>409</v>
      </c>
      <c r="E113" s="499" t="n">
        <v>3</v>
      </c>
    </row>
    <row r="114" customFormat="false" ht="12.75" hidden="false" customHeight="false" outlineLevel="0" collapsed="false">
      <c r="A114" s="492" t="s">
        <v>355</v>
      </c>
      <c r="B114" s="493" t="n">
        <v>11</v>
      </c>
      <c r="C114" s="501" t="s">
        <v>428</v>
      </c>
      <c r="D114" s="502" t="n">
        <v>80</v>
      </c>
      <c r="E114" s="499" t="n">
        <v>8</v>
      </c>
    </row>
    <row r="115" customFormat="false" ht="12.75" hidden="false" customHeight="false" outlineLevel="0" collapsed="false">
      <c r="A115" s="481" t="s">
        <v>356</v>
      </c>
      <c r="B115" s="486" t="n">
        <v>12</v>
      </c>
      <c r="C115" s="487" t="s">
        <v>425</v>
      </c>
      <c r="D115" s="491" t="s">
        <v>426</v>
      </c>
      <c r="E115" s="499" t="n">
        <v>4</v>
      </c>
    </row>
    <row r="116" customFormat="false" ht="12.75" hidden="false" customHeight="false" outlineLevel="0" collapsed="false">
      <c r="A116" s="481" t="s">
        <v>357</v>
      </c>
      <c r="B116" s="486" t="n">
        <v>13</v>
      </c>
      <c r="C116" s="487"/>
      <c r="D116" s="491"/>
      <c r="E116" s="499"/>
    </row>
    <row r="117" customFormat="false" ht="12.75" hidden="false" customHeight="false" outlineLevel="0" collapsed="false">
      <c r="A117" s="481" t="s">
        <v>359</v>
      </c>
      <c r="B117" s="486" t="n">
        <v>14</v>
      </c>
      <c r="C117" s="487" t="s">
        <v>406</v>
      </c>
      <c r="D117" s="491" t="s">
        <v>412</v>
      </c>
      <c r="E117" s="499" t="n">
        <v>4</v>
      </c>
    </row>
    <row r="118" customFormat="false" ht="12.75" hidden="false" customHeight="false" outlineLevel="0" collapsed="false">
      <c r="A118" s="481" t="s">
        <v>361</v>
      </c>
      <c r="B118" s="486" t="n">
        <v>15</v>
      </c>
      <c r="C118" s="487" t="s">
        <v>415</v>
      </c>
      <c r="D118" s="491"/>
      <c r="E118" s="499"/>
    </row>
    <row r="119" customFormat="false" ht="12.75" hidden="false" customHeight="false" outlineLevel="0" collapsed="false">
      <c r="A119" s="481" t="s">
        <v>362</v>
      </c>
      <c r="B119" s="486" t="n">
        <v>16</v>
      </c>
      <c r="C119" s="487" t="s">
        <v>420</v>
      </c>
      <c r="D119" s="491"/>
      <c r="E119" s="499"/>
    </row>
    <row r="120" customFormat="false" ht="12.75" hidden="false" customHeight="false" outlineLevel="0" collapsed="false">
      <c r="A120" s="481" t="s">
        <v>363</v>
      </c>
      <c r="B120" s="486" t="n">
        <v>17</v>
      </c>
      <c r="C120" s="487" t="s">
        <v>427</v>
      </c>
      <c r="D120" s="491" t="s">
        <v>409</v>
      </c>
      <c r="E120" s="499" t="n">
        <v>3</v>
      </c>
    </row>
    <row r="121" customFormat="false" ht="12.75" hidden="false" customHeight="false" outlineLevel="0" collapsed="false">
      <c r="A121" s="492" t="s">
        <v>355</v>
      </c>
      <c r="B121" s="493" t="n">
        <v>18</v>
      </c>
      <c r="C121" s="501" t="s">
        <v>428</v>
      </c>
      <c r="D121" s="502" t="n">
        <v>110</v>
      </c>
      <c r="E121" s="499" t="n">
        <v>12</v>
      </c>
    </row>
    <row r="122" customFormat="false" ht="12.75" hidden="false" customHeight="false" outlineLevel="0" collapsed="false">
      <c r="A122" s="481" t="s">
        <v>356</v>
      </c>
      <c r="B122" s="486" t="n">
        <v>19</v>
      </c>
      <c r="C122" s="487" t="s">
        <v>425</v>
      </c>
      <c r="D122" s="491" t="s">
        <v>426</v>
      </c>
      <c r="E122" s="499" t="n">
        <v>4</v>
      </c>
    </row>
    <row r="123" customFormat="false" ht="12.75" hidden="false" customHeight="false" outlineLevel="0" collapsed="false">
      <c r="A123" s="481" t="s">
        <v>357</v>
      </c>
      <c r="B123" s="486" t="n">
        <v>20</v>
      </c>
      <c r="C123" s="487"/>
      <c r="D123" s="491"/>
      <c r="E123" s="499"/>
    </row>
    <row r="124" customFormat="false" ht="12.75" hidden="false" customHeight="false" outlineLevel="0" collapsed="false">
      <c r="A124" s="481" t="s">
        <v>359</v>
      </c>
      <c r="B124" s="486" t="n">
        <v>21</v>
      </c>
      <c r="C124" s="487" t="s">
        <v>406</v>
      </c>
      <c r="D124" s="491" t="s">
        <v>413</v>
      </c>
      <c r="E124" s="499"/>
    </row>
    <row r="125" customFormat="false" ht="12.75" hidden="false" customHeight="false" outlineLevel="0" collapsed="false">
      <c r="A125" s="481" t="s">
        <v>361</v>
      </c>
      <c r="B125" s="486" t="n">
        <v>22</v>
      </c>
      <c r="C125" s="487" t="s">
        <v>415</v>
      </c>
      <c r="D125" s="491"/>
      <c r="E125" s="499"/>
    </row>
    <row r="126" customFormat="false" ht="12.75" hidden="false" customHeight="false" outlineLevel="0" collapsed="false">
      <c r="A126" s="481" t="s">
        <v>362</v>
      </c>
      <c r="B126" s="486" t="n">
        <v>23</v>
      </c>
      <c r="C126" s="487" t="s">
        <v>420</v>
      </c>
      <c r="D126" s="491"/>
      <c r="E126" s="499"/>
    </row>
    <row r="127" customFormat="false" ht="12.75" hidden="false" customHeight="false" outlineLevel="0" collapsed="false">
      <c r="A127" s="481" t="s">
        <v>363</v>
      </c>
      <c r="B127" s="486" t="n">
        <v>24</v>
      </c>
      <c r="C127" s="487" t="s">
        <v>427</v>
      </c>
      <c r="D127" s="491" t="s">
        <v>409</v>
      </c>
      <c r="E127" s="499" t="n">
        <v>3</v>
      </c>
    </row>
    <row r="128" customFormat="false" ht="12.75" hidden="false" customHeight="false" outlineLevel="0" collapsed="false">
      <c r="A128" s="492" t="s">
        <v>355</v>
      </c>
      <c r="B128" s="493" t="n">
        <v>25</v>
      </c>
      <c r="C128" s="501" t="s">
        <v>428</v>
      </c>
      <c r="D128" s="502" t="n">
        <f aca="false">D121*1.1</f>
        <v>121</v>
      </c>
      <c r="E128" s="499" t="n">
        <v>14</v>
      </c>
    </row>
    <row r="129" customFormat="false" ht="12.75" hidden="false" customHeight="false" outlineLevel="0" collapsed="false">
      <c r="A129" s="481" t="s">
        <v>356</v>
      </c>
      <c r="B129" s="486" t="n">
        <v>26</v>
      </c>
      <c r="C129" s="487" t="s">
        <v>425</v>
      </c>
      <c r="D129" s="491" t="s">
        <v>426</v>
      </c>
      <c r="E129" s="499" t="n">
        <v>4</v>
      </c>
    </row>
    <row r="130" customFormat="false" ht="12.75" hidden="false" customHeight="false" outlineLevel="0" collapsed="false">
      <c r="A130" s="481" t="s">
        <v>357</v>
      </c>
      <c r="B130" s="486" t="n">
        <v>27</v>
      </c>
      <c r="C130" s="487"/>
      <c r="D130" s="491"/>
      <c r="E130" s="499"/>
    </row>
    <row r="131" customFormat="false" ht="12.75" hidden="false" customHeight="false" outlineLevel="0" collapsed="false">
      <c r="A131" s="481" t="s">
        <v>359</v>
      </c>
      <c r="B131" s="486" t="n">
        <v>28</v>
      </c>
      <c r="C131" s="487" t="s">
        <v>406</v>
      </c>
      <c r="D131" s="491" t="s">
        <v>413</v>
      </c>
      <c r="E131" s="499"/>
    </row>
    <row r="132" customFormat="false" ht="12.75" hidden="false" customHeight="false" outlineLevel="0" collapsed="false">
      <c r="A132" s="481" t="s">
        <v>361</v>
      </c>
      <c r="B132" s="486" t="n">
        <v>29</v>
      </c>
      <c r="C132" s="487" t="s">
        <v>415</v>
      </c>
      <c r="D132" s="491"/>
      <c r="E132" s="499"/>
    </row>
    <row r="133" customFormat="false" ht="12.75" hidden="false" customHeight="false" outlineLevel="0" collapsed="false">
      <c r="A133" s="481" t="s">
        <v>362</v>
      </c>
      <c r="B133" s="486" t="n">
        <v>30</v>
      </c>
      <c r="C133" s="487" t="s">
        <v>420</v>
      </c>
      <c r="D133" s="491"/>
      <c r="E133" s="499"/>
    </row>
    <row r="134" customFormat="false" ht="12.75" hidden="false" customHeight="false" outlineLevel="0" collapsed="false">
      <c r="A134" s="481" t="s">
        <v>363</v>
      </c>
      <c r="B134" s="486" t="n">
        <v>31</v>
      </c>
      <c r="C134" s="487" t="s">
        <v>427</v>
      </c>
      <c r="D134" s="491" t="s">
        <v>409</v>
      </c>
      <c r="E134" s="499" t="n">
        <v>3</v>
      </c>
    </row>
    <row r="135" customFormat="false" ht="12.75" hidden="false" customHeight="false" outlineLevel="0" collapsed="false">
      <c r="A135" s="481"/>
      <c r="B135" s="486"/>
      <c r="C135" s="499"/>
      <c r="D135" s="503"/>
      <c r="E135" s="499"/>
    </row>
    <row r="136" customFormat="false" ht="12.75" hidden="false" customHeight="false" outlineLevel="0" collapsed="false">
      <c r="A136" s="500" t="s">
        <v>431</v>
      </c>
      <c r="B136" s="486"/>
      <c r="C136" s="499"/>
      <c r="D136" s="503"/>
      <c r="E136" s="499"/>
    </row>
    <row r="137" customFormat="false" ht="12.75" hidden="false" customHeight="false" outlineLevel="0" collapsed="false">
      <c r="A137" s="492" t="s">
        <v>355</v>
      </c>
      <c r="B137" s="493" t="n">
        <v>1</v>
      </c>
      <c r="C137" s="501" t="s">
        <v>428</v>
      </c>
      <c r="D137" s="502" t="n">
        <v>90</v>
      </c>
      <c r="E137" s="499" t="n">
        <v>9</v>
      </c>
    </row>
    <row r="138" customFormat="false" ht="12.75" hidden="false" customHeight="false" outlineLevel="0" collapsed="false">
      <c r="A138" s="481" t="s">
        <v>356</v>
      </c>
      <c r="B138" s="486" t="n">
        <v>2</v>
      </c>
      <c r="C138" s="487" t="s">
        <v>425</v>
      </c>
      <c r="D138" s="491" t="s">
        <v>426</v>
      </c>
      <c r="E138" s="499" t="n">
        <v>4</v>
      </c>
    </row>
    <row r="139" customFormat="false" ht="12.75" hidden="false" customHeight="false" outlineLevel="0" collapsed="false">
      <c r="A139" s="481" t="s">
        <v>357</v>
      </c>
      <c r="B139" s="486" t="n">
        <v>3</v>
      </c>
      <c r="C139" s="487"/>
      <c r="D139" s="491"/>
      <c r="E139" s="499"/>
    </row>
    <row r="140" customFormat="false" ht="12.75" hidden="false" customHeight="false" outlineLevel="0" collapsed="false">
      <c r="A140" s="481" t="s">
        <v>359</v>
      </c>
      <c r="B140" s="486" t="n">
        <v>4</v>
      </c>
      <c r="C140" s="487" t="s">
        <v>406</v>
      </c>
      <c r="D140" s="491" t="s">
        <v>413</v>
      </c>
      <c r="E140" s="499"/>
    </row>
    <row r="141" customFormat="false" ht="12.75" hidden="false" customHeight="false" outlineLevel="0" collapsed="false">
      <c r="A141" s="481" t="s">
        <v>361</v>
      </c>
      <c r="B141" s="486" t="n">
        <v>5</v>
      </c>
      <c r="C141" s="487" t="s">
        <v>415</v>
      </c>
      <c r="D141" s="491"/>
      <c r="E141" s="499"/>
    </row>
    <row r="142" customFormat="false" ht="12.75" hidden="false" customHeight="false" outlineLevel="0" collapsed="false">
      <c r="A142" s="481" t="s">
        <v>362</v>
      </c>
      <c r="B142" s="486" t="n">
        <v>6</v>
      </c>
      <c r="C142" s="487" t="s">
        <v>420</v>
      </c>
      <c r="D142" s="491"/>
      <c r="E142" s="499"/>
    </row>
    <row r="143" customFormat="false" ht="12.75" hidden="false" customHeight="false" outlineLevel="0" collapsed="false">
      <c r="A143" s="481" t="s">
        <v>363</v>
      </c>
      <c r="B143" s="486" t="n">
        <v>7</v>
      </c>
      <c r="C143" s="487" t="s">
        <v>427</v>
      </c>
      <c r="D143" s="491" t="s">
        <v>409</v>
      </c>
      <c r="E143" s="499" t="n">
        <v>3</v>
      </c>
    </row>
    <row r="144" customFormat="false" ht="12.75" hidden="false" customHeight="false" outlineLevel="0" collapsed="false">
      <c r="A144" s="492" t="s">
        <v>355</v>
      </c>
      <c r="B144" s="493" t="n">
        <v>8</v>
      </c>
      <c r="C144" s="501" t="s">
        <v>428</v>
      </c>
      <c r="D144" s="502" t="n">
        <v>120</v>
      </c>
      <c r="E144" s="499" t="n">
        <v>12</v>
      </c>
    </row>
    <row r="145" customFormat="false" ht="12.75" hidden="false" customHeight="false" outlineLevel="0" collapsed="false">
      <c r="A145" s="481" t="s">
        <v>356</v>
      </c>
      <c r="B145" s="486" t="n">
        <v>9</v>
      </c>
      <c r="C145" s="487" t="s">
        <v>425</v>
      </c>
      <c r="D145" s="491" t="s">
        <v>426</v>
      </c>
      <c r="E145" s="499" t="n">
        <v>4</v>
      </c>
    </row>
    <row r="146" customFormat="false" ht="12.75" hidden="false" customHeight="false" outlineLevel="0" collapsed="false">
      <c r="A146" s="481" t="s">
        <v>357</v>
      </c>
      <c r="B146" s="486" t="n">
        <v>10</v>
      </c>
      <c r="C146" s="487"/>
      <c r="D146" s="491"/>
      <c r="E146" s="499"/>
    </row>
    <row r="147" customFormat="false" ht="12.75" hidden="false" customHeight="false" outlineLevel="0" collapsed="false">
      <c r="A147" s="481" t="s">
        <v>359</v>
      </c>
      <c r="B147" s="486" t="n">
        <v>11</v>
      </c>
      <c r="C147" s="487" t="s">
        <v>406</v>
      </c>
      <c r="D147" s="491" t="s">
        <v>413</v>
      </c>
      <c r="E147" s="499"/>
    </row>
    <row r="148" customFormat="false" ht="12.75" hidden="false" customHeight="false" outlineLevel="0" collapsed="false">
      <c r="A148" s="481" t="s">
        <v>361</v>
      </c>
      <c r="B148" s="486" t="n">
        <v>12</v>
      </c>
      <c r="C148" s="487" t="s">
        <v>415</v>
      </c>
      <c r="D148" s="491"/>
      <c r="E148" s="499"/>
    </row>
    <row r="149" customFormat="false" ht="12.75" hidden="false" customHeight="false" outlineLevel="0" collapsed="false">
      <c r="A149" s="481" t="s">
        <v>362</v>
      </c>
      <c r="B149" s="486" t="n">
        <v>13</v>
      </c>
      <c r="C149" s="487" t="s">
        <v>420</v>
      </c>
      <c r="D149" s="491"/>
      <c r="E149" s="499"/>
    </row>
    <row r="150" customFormat="false" ht="12.75" hidden="false" customHeight="false" outlineLevel="0" collapsed="false">
      <c r="A150" s="481" t="s">
        <v>363</v>
      </c>
      <c r="B150" s="486" t="n">
        <v>14</v>
      </c>
      <c r="C150" s="487" t="s">
        <v>427</v>
      </c>
      <c r="D150" s="491" t="s">
        <v>409</v>
      </c>
      <c r="E150" s="499" t="n">
        <v>3</v>
      </c>
    </row>
    <row r="151" customFormat="false" ht="12.75" hidden="false" customHeight="false" outlineLevel="0" collapsed="false">
      <c r="A151" s="492" t="s">
        <v>355</v>
      </c>
      <c r="B151" s="493" t="n">
        <v>15</v>
      </c>
      <c r="C151" s="501" t="s">
        <v>428</v>
      </c>
      <c r="D151" s="502" t="n">
        <v>140</v>
      </c>
      <c r="E151" s="499" t="n">
        <v>14</v>
      </c>
    </row>
    <row r="152" customFormat="false" ht="12.75" hidden="false" customHeight="false" outlineLevel="0" collapsed="false">
      <c r="A152" s="481" t="s">
        <v>356</v>
      </c>
      <c r="B152" s="486" t="n">
        <v>16</v>
      </c>
      <c r="C152" s="487" t="s">
        <v>425</v>
      </c>
      <c r="D152" s="491" t="s">
        <v>426</v>
      </c>
      <c r="E152" s="499" t="n">
        <v>4</v>
      </c>
    </row>
    <row r="153" customFormat="false" ht="12.75" hidden="false" customHeight="false" outlineLevel="0" collapsed="false">
      <c r="A153" s="481" t="s">
        <v>357</v>
      </c>
      <c r="B153" s="486" t="n">
        <v>17</v>
      </c>
      <c r="C153" s="487"/>
      <c r="D153" s="491"/>
      <c r="E153" s="499"/>
    </row>
    <row r="154" customFormat="false" ht="12.75" hidden="false" customHeight="false" outlineLevel="0" collapsed="false">
      <c r="A154" s="481" t="s">
        <v>359</v>
      </c>
      <c r="B154" s="486" t="n">
        <v>18</v>
      </c>
      <c r="C154" s="487" t="s">
        <v>406</v>
      </c>
      <c r="D154" s="491" t="s">
        <v>413</v>
      </c>
      <c r="E154" s="499"/>
    </row>
    <row r="155" customFormat="false" ht="12.75" hidden="false" customHeight="false" outlineLevel="0" collapsed="false">
      <c r="A155" s="481" t="s">
        <v>361</v>
      </c>
      <c r="B155" s="486" t="n">
        <v>19</v>
      </c>
      <c r="C155" s="487" t="s">
        <v>415</v>
      </c>
      <c r="D155" s="491"/>
      <c r="E155" s="499"/>
    </row>
    <row r="156" customFormat="false" ht="12.75" hidden="false" customHeight="false" outlineLevel="0" collapsed="false">
      <c r="A156" s="481" t="s">
        <v>362</v>
      </c>
      <c r="B156" s="486" t="n">
        <v>20</v>
      </c>
      <c r="C156" s="487" t="s">
        <v>420</v>
      </c>
      <c r="D156" s="491"/>
      <c r="E156" s="499"/>
    </row>
    <row r="157" customFormat="false" ht="12.75" hidden="false" customHeight="false" outlineLevel="0" collapsed="false">
      <c r="A157" s="481" t="s">
        <v>363</v>
      </c>
      <c r="B157" s="486" t="n">
        <v>21</v>
      </c>
      <c r="C157" s="487" t="s">
        <v>427</v>
      </c>
      <c r="D157" s="491" t="s">
        <v>409</v>
      </c>
      <c r="E157" s="499" t="n">
        <v>3</v>
      </c>
    </row>
    <row r="158" customFormat="false" ht="12.75" hidden="false" customHeight="false" outlineLevel="0" collapsed="false">
      <c r="A158" s="492" t="s">
        <v>355</v>
      </c>
      <c r="B158" s="493" t="n">
        <v>22</v>
      </c>
      <c r="C158" s="501" t="s">
        <v>428</v>
      </c>
      <c r="D158" s="502" t="n">
        <v>100</v>
      </c>
      <c r="E158" s="499" t="n">
        <v>10</v>
      </c>
    </row>
    <row r="159" customFormat="false" ht="12.75" hidden="false" customHeight="false" outlineLevel="0" collapsed="false">
      <c r="A159" s="481" t="s">
        <v>356</v>
      </c>
      <c r="B159" s="486" t="n">
        <v>23</v>
      </c>
      <c r="C159" s="487" t="s">
        <v>425</v>
      </c>
      <c r="D159" s="491" t="s">
        <v>426</v>
      </c>
      <c r="E159" s="499" t="n">
        <v>4</v>
      </c>
    </row>
    <row r="160" customFormat="false" ht="12.75" hidden="false" customHeight="false" outlineLevel="0" collapsed="false">
      <c r="A160" s="481" t="s">
        <v>357</v>
      </c>
      <c r="B160" s="486" t="n">
        <v>24</v>
      </c>
      <c r="C160" s="487"/>
      <c r="D160" s="491"/>
      <c r="E160" s="499"/>
    </row>
    <row r="161" customFormat="false" ht="12.75" hidden="false" customHeight="false" outlineLevel="0" collapsed="false">
      <c r="A161" s="481" t="s">
        <v>359</v>
      </c>
      <c r="B161" s="486" t="n">
        <v>25</v>
      </c>
      <c r="C161" s="487" t="s">
        <v>406</v>
      </c>
      <c r="D161" s="491" t="s">
        <v>413</v>
      </c>
      <c r="E161" s="499"/>
    </row>
    <row r="162" customFormat="false" ht="12.75" hidden="false" customHeight="false" outlineLevel="0" collapsed="false">
      <c r="A162" s="481" t="s">
        <v>361</v>
      </c>
      <c r="B162" s="486" t="n">
        <v>26</v>
      </c>
      <c r="C162" s="487" t="s">
        <v>415</v>
      </c>
      <c r="D162" s="491"/>
      <c r="E162" s="499"/>
    </row>
    <row r="163" customFormat="false" ht="12.75" hidden="false" customHeight="false" outlineLevel="0" collapsed="false">
      <c r="A163" s="481" t="s">
        <v>362</v>
      </c>
      <c r="B163" s="486" t="n">
        <v>27</v>
      </c>
      <c r="C163" s="487" t="s">
        <v>420</v>
      </c>
      <c r="D163" s="491"/>
      <c r="E163" s="499"/>
    </row>
    <row r="164" customFormat="false" ht="12.75" hidden="false" customHeight="false" outlineLevel="0" collapsed="false">
      <c r="A164" s="481" t="s">
        <v>363</v>
      </c>
      <c r="B164" s="486" t="n">
        <v>28</v>
      </c>
      <c r="C164" s="487" t="s">
        <v>427</v>
      </c>
      <c r="D164" s="491" t="s">
        <v>409</v>
      </c>
      <c r="E164" s="499" t="n">
        <v>3</v>
      </c>
    </row>
    <row r="165" customFormat="false" ht="12.75" hidden="false" customHeight="false" outlineLevel="0" collapsed="false">
      <c r="A165" s="492" t="s">
        <v>355</v>
      </c>
      <c r="B165" s="493" t="n">
        <v>29</v>
      </c>
      <c r="C165" s="501" t="s">
        <v>428</v>
      </c>
      <c r="D165" s="502" t="n">
        <v>150</v>
      </c>
      <c r="E165" s="499" t="n">
        <v>15</v>
      </c>
    </row>
    <row r="166" customFormat="false" ht="12.75" hidden="false" customHeight="false" outlineLevel="0" collapsed="false">
      <c r="A166" s="481" t="s">
        <v>356</v>
      </c>
      <c r="B166" s="486" t="n">
        <v>30</v>
      </c>
      <c r="C166" s="487" t="s">
        <v>425</v>
      </c>
      <c r="D166" s="491" t="s">
        <v>426</v>
      </c>
      <c r="E166" s="499" t="n">
        <v>4</v>
      </c>
    </row>
    <row r="167" customFormat="false" ht="12.75" hidden="false" customHeight="false" outlineLevel="0" collapsed="false">
      <c r="A167" s="481"/>
      <c r="B167" s="486"/>
      <c r="C167" s="499"/>
      <c r="D167" s="503"/>
      <c r="E167" s="499"/>
    </row>
    <row r="168" customFormat="false" ht="12.75" hidden="false" customHeight="false" outlineLevel="0" collapsed="false">
      <c r="A168" s="500" t="s">
        <v>432</v>
      </c>
      <c r="B168" s="486"/>
      <c r="C168" s="499"/>
      <c r="D168" s="503"/>
      <c r="E168" s="499"/>
    </row>
    <row r="169" customFormat="false" ht="12.75" hidden="false" customHeight="false" outlineLevel="0" collapsed="false">
      <c r="A169" s="481" t="s">
        <v>357</v>
      </c>
      <c r="B169" s="486" t="n">
        <v>1</v>
      </c>
      <c r="C169" s="487"/>
      <c r="D169" s="491"/>
      <c r="E169" s="499"/>
    </row>
    <row r="170" customFormat="false" ht="12.75" hidden="false" customHeight="false" outlineLevel="0" collapsed="false">
      <c r="A170" s="481" t="s">
        <v>359</v>
      </c>
      <c r="B170" s="486" t="n">
        <v>2</v>
      </c>
      <c r="C170" s="487" t="s">
        <v>406</v>
      </c>
      <c r="D170" s="491" t="s">
        <v>413</v>
      </c>
      <c r="E170" s="499"/>
    </row>
    <row r="171" customFormat="false" ht="12.75" hidden="false" customHeight="false" outlineLevel="0" collapsed="false">
      <c r="A171" s="481" t="s">
        <v>361</v>
      </c>
      <c r="B171" s="486" t="n">
        <v>3</v>
      </c>
      <c r="C171" s="487" t="s">
        <v>415</v>
      </c>
      <c r="D171" s="491"/>
      <c r="E171" s="499"/>
    </row>
    <row r="172" customFormat="false" ht="12.75" hidden="false" customHeight="false" outlineLevel="0" collapsed="false">
      <c r="A172" s="481" t="s">
        <v>362</v>
      </c>
      <c r="B172" s="486" t="n">
        <v>4</v>
      </c>
      <c r="C172" s="487" t="s">
        <v>420</v>
      </c>
      <c r="D172" s="491"/>
      <c r="E172" s="499"/>
    </row>
    <row r="173" customFormat="false" ht="12.75" hidden="false" customHeight="false" outlineLevel="0" collapsed="false">
      <c r="A173" s="481" t="s">
        <v>363</v>
      </c>
      <c r="B173" s="486" t="n">
        <v>5</v>
      </c>
      <c r="C173" s="487" t="s">
        <v>427</v>
      </c>
      <c r="D173" s="491" t="s">
        <v>409</v>
      </c>
      <c r="E173" s="499" t="n">
        <v>3</v>
      </c>
    </row>
    <row r="174" customFormat="false" ht="12.75" hidden="false" customHeight="false" outlineLevel="0" collapsed="false">
      <c r="A174" s="492" t="s">
        <v>355</v>
      </c>
      <c r="B174" s="493" t="n">
        <v>6</v>
      </c>
      <c r="C174" s="501" t="s">
        <v>428</v>
      </c>
      <c r="D174" s="502" t="n">
        <v>170</v>
      </c>
      <c r="E174" s="499" t="n">
        <v>17</v>
      </c>
    </row>
    <row r="175" customFormat="false" ht="12.75" hidden="false" customHeight="false" outlineLevel="0" collapsed="false">
      <c r="A175" s="481" t="s">
        <v>356</v>
      </c>
      <c r="B175" s="486" t="n">
        <v>7</v>
      </c>
      <c r="C175" s="487" t="s">
        <v>425</v>
      </c>
      <c r="D175" s="491" t="s">
        <v>426</v>
      </c>
      <c r="E175" s="499" t="n">
        <v>4</v>
      </c>
    </row>
    <row r="176" customFormat="false" ht="12.75" hidden="false" customHeight="false" outlineLevel="0" collapsed="false">
      <c r="A176" s="481" t="s">
        <v>357</v>
      </c>
      <c r="B176" s="486" t="n">
        <v>8</v>
      </c>
      <c r="C176" s="487"/>
      <c r="D176" s="491"/>
      <c r="E176" s="499"/>
    </row>
    <row r="177" customFormat="false" ht="12.75" hidden="false" customHeight="false" outlineLevel="0" collapsed="false">
      <c r="A177" s="481" t="s">
        <v>359</v>
      </c>
      <c r="B177" s="486" t="n">
        <v>9</v>
      </c>
      <c r="C177" s="487" t="s">
        <v>406</v>
      </c>
      <c r="D177" s="491" t="s">
        <v>413</v>
      </c>
      <c r="E177" s="499"/>
    </row>
    <row r="178" customFormat="false" ht="12.75" hidden="false" customHeight="false" outlineLevel="0" collapsed="false">
      <c r="A178" s="481" t="s">
        <v>361</v>
      </c>
      <c r="B178" s="486" t="n">
        <v>10</v>
      </c>
      <c r="C178" s="487" t="s">
        <v>433</v>
      </c>
      <c r="D178" s="491"/>
      <c r="E178" s="499"/>
    </row>
    <row r="179" customFormat="false" ht="12.75" hidden="false" customHeight="false" outlineLevel="0" collapsed="false">
      <c r="A179" s="481" t="s">
        <v>362</v>
      </c>
      <c r="B179" s="486" t="n">
        <v>11</v>
      </c>
      <c r="C179" s="487" t="s">
        <v>420</v>
      </c>
      <c r="D179" s="491"/>
      <c r="E179" s="499"/>
    </row>
    <row r="180" customFormat="false" ht="12.75" hidden="false" customHeight="false" outlineLevel="0" collapsed="false">
      <c r="A180" s="481" t="s">
        <v>363</v>
      </c>
      <c r="B180" s="486" t="n">
        <v>12</v>
      </c>
      <c r="C180" s="487" t="s">
        <v>427</v>
      </c>
      <c r="D180" s="491" t="s">
        <v>409</v>
      </c>
      <c r="E180" s="499" t="n">
        <v>3</v>
      </c>
    </row>
    <row r="181" customFormat="false" ht="12.75" hidden="false" customHeight="false" outlineLevel="0" collapsed="false">
      <c r="A181" s="492" t="s">
        <v>355</v>
      </c>
      <c r="B181" s="493" t="n">
        <v>13</v>
      </c>
      <c r="C181" s="501" t="s">
        <v>428</v>
      </c>
      <c r="D181" s="502" t="n">
        <v>200</v>
      </c>
      <c r="E181" s="499" t="n">
        <v>20</v>
      </c>
    </row>
    <row r="182" customFormat="false" ht="12.75" hidden="false" customHeight="false" outlineLevel="0" collapsed="false">
      <c r="A182" s="481" t="s">
        <v>356</v>
      </c>
      <c r="B182" s="486" t="n">
        <v>14</v>
      </c>
      <c r="C182" s="487" t="s">
        <v>425</v>
      </c>
      <c r="D182" s="491" t="s">
        <v>426</v>
      </c>
      <c r="E182" s="499" t="n">
        <v>4</v>
      </c>
    </row>
    <row r="183" customFormat="false" ht="12.75" hidden="false" customHeight="false" outlineLevel="0" collapsed="false">
      <c r="A183" s="481" t="s">
        <v>357</v>
      </c>
      <c r="B183" s="486" t="n">
        <v>15</v>
      </c>
      <c r="C183" s="487"/>
      <c r="D183" s="491"/>
      <c r="E183" s="499"/>
    </row>
    <row r="184" customFormat="false" ht="12.75" hidden="false" customHeight="false" outlineLevel="0" collapsed="false">
      <c r="A184" s="481" t="s">
        <v>359</v>
      </c>
      <c r="B184" s="486" t="n">
        <v>16</v>
      </c>
      <c r="C184" s="487" t="s">
        <v>406</v>
      </c>
      <c r="D184" s="491" t="s">
        <v>413</v>
      </c>
      <c r="E184" s="499"/>
    </row>
    <row r="185" customFormat="false" ht="12.75" hidden="false" customHeight="false" outlineLevel="0" collapsed="false">
      <c r="A185" s="481" t="s">
        <v>361</v>
      </c>
      <c r="B185" s="486" t="n">
        <v>17</v>
      </c>
      <c r="C185" s="487" t="s">
        <v>415</v>
      </c>
      <c r="D185" s="491"/>
      <c r="E185" s="499"/>
    </row>
    <row r="186" customFormat="false" ht="12.75" hidden="false" customHeight="false" outlineLevel="0" collapsed="false">
      <c r="A186" s="481" t="s">
        <v>362</v>
      </c>
      <c r="B186" s="486" t="n">
        <v>18</v>
      </c>
      <c r="C186" s="487" t="s">
        <v>420</v>
      </c>
      <c r="D186" s="491"/>
      <c r="E186" s="499"/>
    </row>
    <row r="187" customFormat="false" ht="12.75" hidden="false" customHeight="false" outlineLevel="0" collapsed="false">
      <c r="A187" s="481" t="s">
        <v>363</v>
      </c>
      <c r="B187" s="486" t="n">
        <v>19</v>
      </c>
      <c r="C187" s="487" t="s">
        <v>427</v>
      </c>
      <c r="D187" s="491" t="s">
        <v>409</v>
      </c>
      <c r="E187" s="499" t="n">
        <v>3</v>
      </c>
    </row>
    <row r="188" customFormat="false" ht="12.75" hidden="false" customHeight="false" outlineLevel="0" collapsed="false">
      <c r="A188" s="492" t="s">
        <v>355</v>
      </c>
      <c r="B188" s="493" t="n">
        <v>20</v>
      </c>
      <c r="C188" s="501" t="s">
        <v>428</v>
      </c>
      <c r="D188" s="502" t="n">
        <v>120</v>
      </c>
      <c r="E188" s="499" t="n">
        <v>12</v>
      </c>
    </row>
    <row r="189" customFormat="false" ht="12.75" hidden="false" customHeight="false" outlineLevel="0" collapsed="false">
      <c r="A189" s="481" t="s">
        <v>356</v>
      </c>
      <c r="B189" s="486" t="n">
        <v>21</v>
      </c>
      <c r="C189" s="487" t="s">
        <v>425</v>
      </c>
      <c r="D189" s="491" t="s">
        <v>426</v>
      </c>
      <c r="E189" s="499" t="n">
        <v>4</v>
      </c>
    </row>
    <row r="190" customFormat="false" ht="12.75" hidden="false" customHeight="false" outlineLevel="0" collapsed="false">
      <c r="A190" s="481" t="s">
        <v>357</v>
      </c>
      <c r="B190" s="486" t="n">
        <v>22</v>
      </c>
      <c r="C190" s="487"/>
      <c r="D190" s="491"/>
      <c r="E190" s="499"/>
    </row>
    <row r="191" customFormat="false" ht="12.75" hidden="false" customHeight="false" outlineLevel="0" collapsed="false">
      <c r="A191" s="481" t="s">
        <v>359</v>
      </c>
      <c r="B191" s="486" t="n">
        <v>23</v>
      </c>
      <c r="C191" s="487" t="s">
        <v>406</v>
      </c>
      <c r="D191" s="491" t="s">
        <v>413</v>
      </c>
      <c r="E191" s="499"/>
    </row>
    <row r="192" customFormat="false" ht="12.75" hidden="false" customHeight="false" outlineLevel="0" collapsed="false">
      <c r="A192" s="481" t="s">
        <v>361</v>
      </c>
      <c r="B192" s="486" t="n">
        <v>24</v>
      </c>
      <c r="C192" s="487" t="s">
        <v>415</v>
      </c>
      <c r="D192" s="491"/>
      <c r="E192" s="499"/>
    </row>
    <row r="193" customFormat="false" ht="12.75" hidden="false" customHeight="false" outlineLevel="0" collapsed="false">
      <c r="A193" s="481" t="s">
        <v>362</v>
      </c>
      <c r="B193" s="486" t="n">
        <v>25</v>
      </c>
      <c r="C193" s="487" t="s">
        <v>420</v>
      </c>
      <c r="D193" s="491"/>
      <c r="E193" s="499"/>
    </row>
    <row r="194" customFormat="false" ht="12.75" hidden="false" customHeight="false" outlineLevel="0" collapsed="false">
      <c r="A194" s="481" t="s">
        <v>363</v>
      </c>
      <c r="B194" s="486" t="n">
        <v>26</v>
      </c>
      <c r="C194" s="487" t="s">
        <v>427</v>
      </c>
      <c r="D194" s="491" t="s">
        <v>409</v>
      </c>
      <c r="E194" s="499" t="n">
        <v>3</v>
      </c>
    </row>
    <row r="195" customFormat="false" ht="12.75" hidden="false" customHeight="false" outlineLevel="0" collapsed="false">
      <c r="A195" s="492" t="s">
        <v>355</v>
      </c>
      <c r="B195" s="493" t="n">
        <v>27</v>
      </c>
      <c r="C195" s="501" t="s">
        <v>428</v>
      </c>
      <c r="D195" s="502" t="n">
        <v>90</v>
      </c>
      <c r="E195" s="499" t="n">
        <v>9</v>
      </c>
    </row>
    <row r="196" customFormat="false" ht="12.75" hidden="false" customHeight="false" outlineLevel="0" collapsed="false">
      <c r="A196" s="481" t="s">
        <v>356</v>
      </c>
      <c r="B196" s="486" t="n">
        <v>28</v>
      </c>
      <c r="C196" s="487" t="s">
        <v>425</v>
      </c>
      <c r="D196" s="491" t="s">
        <v>426</v>
      </c>
      <c r="E196" s="499" t="n">
        <v>4</v>
      </c>
    </row>
    <row r="197" customFormat="false" ht="12.75" hidden="false" customHeight="false" outlineLevel="0" collapsed="false">
      <c r="A197" s="481" t="s">
        <v>357</v>
      </c>
      <c r="B197" s="486" t="n">
        <v>29</v>
      </c>
      <c r="C197" s="487"/>
      <c r="D197" s="491"/>
      <c r="E197" s="499"/>
    </row>
    <row r="198" customFormat="false" ht="12.75" hidden="false" customHeight="false" outlineLevel="0" collapsed="false">
      <c r="A198" s="481" t="s">
        <v>359</v>
      </c>
      <c r="B198" s="486" t="n">
        <v>30</v>
      </c>
      <c r="C198" s="487" t="s">
        <v>406</v>
      </c>
      <c r="D198" s="491" t="s">
        <v>413</v>
      </c>
      <c r="E198" s="499"/>
    </row>
    <row r="199" customFormat="false" ht="12.75" hidden="false" customHeight="false" outlineLevel="0" collapsed="false">
      <c r="A199" s="481" t="s">
        <v>361</v>
      </c>
      <c r="B199" s="486" t="n">
        <v>31</v>
      </c>
      <c r="C199" s="487" t="s">
        <v>415</v>
      </c>
      <c r="D199" s="491"/>
      <c r="E199" s="499"/>
    </row>
    <row r="200" customFormat="false" ht="12.75" hidden="false" customHeight="false" outlineLevel="0" collapsed="false">
      <c r="A200" s="481"/>
      <c r="B200" s="486"/>
      <c r="C200" s="499"/>
      <c r="D200" s="503"/>
      <c r="E200" s="499"/>
    </row>
    <row r="201" customFormat="false" ht="12.75" hidden="false" customHeight="false" outlineLevel="0" collapsed="false">
      <c r="A201" s="500" t="s">
        <v>434</v>
      </c>
      <c r="B201" s="486"/>
      <c r="C201" s="499"/>
      <c r="D201" s="503"/>
      <c r="E201" s="499"/>
    </row>
    <row r="202" customFormat="false" ht="12.75" hidden="false" customHeight="false" outlineLevel="0" collapsed="false">
      <c r="A202" s="481" t="s">
        <v>362</v>
      </c>
      <c r="B202" s="486" t="n">
        <v>1</v>
      </c>
      <c r="C202" s="487" t="s">
        <v>420</v>
      </c>
      <c r="D202" s="491"/>
      <c r="E202" s="499"/>
    </row>
    <row r="203" customFormat="false" ht="12.75" hidden="false" customHeight="false" outlineLevel="0" collapsed="false">
      <c r="A203" s="481" t="s">
        <v>363</v>
      </c>
      <c r="B203" s="486" t="n">
        <v>2</v>
      </c>
      <c r="C203" s="487" t="s">
        <v>427</v>
      </c>
      <c r="D203" s="491" t="s">
        <v>409</v>
      </c>
      <c r="E203" s="499" t="n">
        <v>3</v>
      </c>
    </row>
    <row r="204" customFormat="false" ht="12.75" hidden="false" customHeight="false" outlineLevel="0" collapsed="false">
      <c r="A204" s="492" t="s">
        <v>355</v>
      </c>
      <c r="B204" s="493" t="n">
        <v>3</v>
      </c>
      <c r="C204" s="501" t="s">
        <v>428</v>
      </c>
      <c r="D204" s="502" t="n">
        <v>20</v>
      </c>
      <c r="E204" s="499" t="n">
        <v>17</v>
      </c>
    </row>
    <row r="205" customFormat="false" ht="12.75" hidden="false" customHeight="false" outlineLevel="0" collapsed="false">
      <c r="A205" s="481" t="s">
        <v>356</v>
      </c>
      <c r="B205" s="486" t="n">
        <v>4</v>
      </c>
      <c r="C205" s="487" t="s">
        <v>425</v>
      </c>
      <c r="D205" s="491" t="s">
        <v>426</v>
      </c>
      <c r="E205" s="499" t="n">
        <v>4</v>
      </c>
    </row>
    <row r="206" customFormat="false" ht="12.75" hidden="false" customHeight="false" outlineLevel="0" collapsed="false">
      <c r="A206" s="481" t="s">
        <v>357</v>
      </c>
      <c r="B206" s="486" t="n">
        <v>5</v>
      </c>
      <c r="C206" s="487"/>
      <c r="D206" s="491"/>
      <c r="E206" s="499"/>
    </row>
    <row r="207" customFormat="false" ht="12.75" hidden="false" customHeight="false" outlineLevel="0" collapsed="false">
      <c r="A207" s="481" t="s">
        <v>359</v>
      </c>
      <c r="B207" s="486" t="n">
        <v>6</v>
      </c>
      <c r="C207" s="487" t="s">
        <v>406</v>
      </c>
      <c r="D207" s="491" t="s">
        <v>413</v>
      </c>
      <c r="E207" s="499"/>
    </row>
    <row r="208" customFormat="false" ht="12.75" hidden="false" customHeight="false" outlineLevel="0" collapsed="false">
      <c r="A208" s="481" t="s">
        <v>361</v>
      </c>
      <c r="B208" s="486" t="n">
        <v>7</v>
      </c>
      <c r="C208" s="487" t="s">
        <v>415</v>
      </c>
      <c r="D208" s="491"/>
      <c r="E208" s="499"/>
    </row>
    <row r="209" customFormat="false" ht="12.75" hidden="false" customHeight="false" outlineLevel="0" collapsed="false">
      <c r="A209" s="481" t="s">
        <v>362</v>
      </c>
      <c r="B209" s="486" t="n">
        <v>8</v>
      </c>
      <c r="C209" s="487" t="s">
        <v>420</v>
      </c>
      <c r="D209" s="491"/>
      <c r="E209" s="499"/>
    </row>
    <row r="210" customFormat="false" ht="12.75" hidden="false" customHeight="false" outlineLevel="0" collapsed="false">
      <c r="A210" s="481" t="s">
        <v>363</v>
      </c>
      <c r="B210" s="486" t="n">
        <v>9</v>
      </c>
      <c r="C210" s="487" t="s">
        <v>427</v>
      </c>
      <c r="D210" s="491" t="s">
        <v>409</v>
      </c>
      <c r="E210" s="499" t="n">
        <v>3</v>
      </c>
    </row>
    <row r="211" customFormat="false" ht="12.75" hidden="false" customHeight="false" outlineLevel="0" collapsed="false">
      <c r="A211" s="492" t="s">
        <v>355</v>
      </c>
      <c r="B211" s="493" t="n">
        <v>10</v>
      </c>
      <c r="C211" s="501" t="s">
        <v>428</v>
      </c>
      <c r="D211" s="502" t="n">
        <v>0</v>
      </c>
      <c r="E211" s="499" t="n">
        <v>17</v>
      </c>
    </row>
    <row r="212" customFormat="false" ht="12.75" hidden="false" customHeight="false" outlineLevel="0" collapsed="false">
      <c r="A212" s="481" t="s">
        <v>356</v>
      </c>
      <c r="B212" s="486" t="n">
        <v>11</v>
      </c>
      <c r="C212" s="487" t="s">
        <v>425</v>
      </c>
      <c r="D212" s="491" t="s">
        <v>426</v>
      </c>
      <c r="E212" s="499" t="n">
        <v>4</v>
      </c>
    </row>
    <row r="213" customFormat="false" ht="12.75" hidden="false" customHeight="false" outlineLevel="0" collapsed="false">
      <c r="A213" s="481" t="s">
        <v>357</v>
      </c>
      <c r="B213" s="486" t="n">
        <v>12</v>
      </c>
      <c r="C213" s="487"/>
      <c r="D213" s="491"/>
      <c r="E213" s="499"/>
    </row>
    <row r="214" customFormat="false" ht="12.75" hidden="false" customHeight="false" outlineLevel="0" collapsed="false">
      <c r="A214" s="481" t="s">
        <v>359</v>
      </c>
      <c r="B214" s="486" t="n">
        <v>13</v>
      </c>
      <c r="C214" s="487" t="s">
        <v>406</v>
      </c>
      <c r="D214" s="491" t="s">
        <v>413</v>
      </c>
      <c r="E214" s="499"/>
    </row>
    <row r="215" customFormat="false" ht="12.75" hidden="false" customHeight="false" outlineLevel="0" collapsed="false">
      <c r="A215" s="481" t="s">
        <v>361</v>
      </c>
      <c r="B215" s="486" t="n">
        <v>14</v>
      </c>
      <c r="C215" s="487" t="s">
        <v>415</v>
      </c>
      <c r="D215" s="491"/>
      <c r="E215" s="499"/>
    </row>
    <row r="216" customFormat="false" ht="12.75" hidden="false" customHeight="false" outlineLevel="0" collapsed="false">
      <c r="A216" s="481" t="s">
        <v>362</v>
      </c>
      <c r="B216" s="486" t="n">
        <v>15</v>
      </c>
      <c r="C216" s="487" t="s">
        <v>420</v>
      </c>
      <c r="D216" s="491"/>
      <c r="E216" s="499"/>
    </row>
    <row r="217" customFormat="false" ht="12.75" hidden="false" customHeight="false" outlineLevel="0" collapsed="false">
      <c r="A217" s="481" t="s">
        <v>363</v>
      </c>
      <c r="B217" s="486" t="n">
        <v>16</v>
      </c>
      <c r="C217" s="487" t="s">
        <v>427</v>
      </c>
      <c r="D217" s="491" t="s">
        <v>409</v>
      </c>
      <c r="E217" s="499" t="n">
        <v>3</v>
      </c>
    </row>
    <row r="218" customFormat="false" ht="12.75" hidden="false" customHeight="false" outlineLevel="0" collapsed="false">
      <c r="A218" s="492" t="s">
        <v>355</v>
      </c>
      <c r="B218" s="493" t="n">
        <v>17</v>
      </c>
      <c r="C218" s="501" t="s">
        <v>428</v>
      </c>
      <c r="D218" s="502" t="n">
        <v>0</v>
      </c>
      <c r="E218" s="499" t="n">
        <v>17</v>
      </c>
    </row>
    <row r="219" customFormat="false" ht="12.75" hidden="false" customHeight="false" outlineLevel="0" collapsed="false">
      <c r="A219" s="481" t="s">
        <v>356</v>
      </c>
      <c r="B219" s="486" t="n">
        <v>18</v>
      </c>
      <c r="C219" s="487" t="s">
        <v>425</v>
      </c>
      <c r="D219" s="491" t="s">
        <v>426</v>
      </c>
      <c r="E219" s="499" t="n">
        <v>4</v>
      </c>
    </row>
    <row r="220" customFormat="false" ht="12.75" hidden="false" customHeight="false" outlineLevel="0" collapsed="false">
      <c r="A220" s="481" t="s">
        <v>357</v>
      </c>
      <c r="B220" s="486" t="n">
        <v>19</v>
      </c>
      <c r="C220" s="487"/>
      <c r="D220" s="491"/>
      <c r="E220" s="499"/>
    </row>
    <row r="221" customFormat="false" ht="12.75" hidden="false" customHeight="false" outlineLevel="0" collapsed="false">
      <c r="A221" s="481" t="s">
        <v>359</v>
      </c>
      <c r="B221" s="486" t="n">
        <v>20</v>
      </c>
      <c r="C221" s="487" t="s">
        <v>406</v>
      </c>
      <c r="D221" s="491" t="s">
        <v>413</v>
      </c>
      <c r="E221" s="499"/>
    </row>
    <row r="222" customFormat="false" ht="12.75" hidden="false" customHeight="false" outlineLevel="0" collapsed="false">
      <c r="A222" s="481" t="s">
        <v>361</v>
      </c>
      <c r="B222" s="486" t="n">
        <v>21</v>
      </c>
      <c r="C222" s="487" t="s">
        <v>415</v>
      </c>
      <c r="D222" s="491"/>
      <c r="E222" s="499"/>
    </row>
    <row r="223" customFormat="false" ht="12.75" hidden="false" customHeight="false" outlineLevel="0" collapsed="false">
      <c r="A223" s="481" t="s">
        <v>362</v>
      </c>
      <c r="B223" s="486" t="n">
        <v>22</v>
      </c>
      <c r="C223" s="487" t="s">
        <v>420</v>
      </c>
      <c r="D223" s="491"/>
      <c r="E223" s="499"/>
    </row>
    <row r="224" customFormat="false" ht="12.75" hidden="false" customHeight="false" outlineLevel="0" collapsed="false">
      <c r="A224" s="481" t="s">
        <v>363</v>
      </c>
      <c r="B224" s="486" t="n">
        <v>23</v>
      </c>
      <c r="C224" s="487" t="s">
        <v>427</v>
      </c>
      <c r="D224" s="491" t="s">
        <v>409</v>
      </c>
      <c r="E224" s="499" t="n">
        <v>3</v>
      </c>
    </row>
    <row r="225" customFormat="false" ht="12.75" hidden="false" customHeight="false" outlineLevel="0" collapsed="false">
      <c r="A225" s="492" t="s">
        <v>355</v>
      </c>
      <c r="B225" s="493" t="n">
        <v>24</v>
      </c>
      <c r="C225" s="501" t="s">
        <v>428</v>
      </c>
      <c r="D225" s="502" t="n">
        <v>90</v>
      </c>
      <c r="E225" s="499" t="n">
        <v>18</v>
      </c>
    </row>
    <row r="226" customFormat="false" ht="12.75" hidden="false" customHeight="false" outlineLevel="0" collapsed="false">
      <c r="A226" s="481" t="s">
        <v>356</v>
      </c>
      <c r="B226" s="486" t="n">
        <v>25</v>
      </c>
      <c r="C226" s="487" t="s">
        <v>425</v>
      </c>
      <c r="D226" s="491" t="s">
        <v>426</v>
      </c>
      <c r="E226" s="499" t="n">
        <v>4</v>
      </c>
    </row>
    <row r="227" customFormat="false" ht="12.75" hidden="false" customHeight="false" outlineLevel="0" collapsed="false">
      <c r="A227" s="481" t="s">
        <v>357</v>
      </c>
      <c r="B227" s="486" t="n">
        <v>26</v>
      </c>
      <c r="C227" s="487"/>
      <c r="D227" s="491"/>
      <c r="E227" s="499"/>
    </row>
    <row r="228" customFormat="false" ht="12.75" hidden="false" customHeight="false" outlineLevel="0" collapsed="false">
      <c r="A228" s="481" t="s">
        <v>359</v>
      </c>
      <c r="B228" s="486" t="n">
        <v>27</v>
      </c>
      <c r="C228" s="487" t="s">
        <v>406</v>
      </c>
      <c r="D228" s="491" t="s">
        <v>413</v>
      </c>
      <c r="E228" s="499"/>
    </row>
    <row r="229" customFormat="false" ht="12.75" hidden="false" customHeight="false" outlineLevel="0" collapsed="false">
      <c r="A229" s="481" t="s">
        <v>361</v>
      </c>
      <c r="B229" s="486" t="n">
        <v>28</v>
      </c>
      <c r="C229" s="487" t="s">
        <v>415</v>
      </c>
      <c r="D229" s="491"/>
      <c r="E229" s="499"/>
    </row>
    <row r="230" customFormat="false" ht="12.75" hidden="false" customHeight="false" outlineLevel="0" collapsed="false">
      <c r="A230" s="481" t="s">
        <v>362</v>
      </c>
      <c r="B230" s="486" t="n">
        <v>29</v>
      </c>
      <c r="C230" s="487" t="s">
        <v>420</v>
      </c>
      <c r="D230" s="491"/>
      <c r="E230" s="499"/>
    </row>
    <row r="231" customFormat="false" ht="12.75" hidden="false" customHeight="false" outlineLevel="0" collapsed="false">
      <c r="A231" s="481" t="s">
        <v>363</v>
      </c>
      <c r="B231" s="486" t="n">
        <v>30</v>
      </c>
      <c r="C231" s="487" t="s">
        <v>427</v>
      </c>
      <c r="D231" s="491" t="s">
        <v>409</v>
      </c>
      <c r="E231" s="499" t="n">
        <v>3</v>
      </c>
    </row>
    <row r="232" customFormat="false" ht="12.75" hidden="false" customHeight="false" outlineLevel="0" collapsed="false">
      <c r="A232" s="481"/>
      <c r="B232" s="486"/>
      <c r="C232" s="499"/>
      <c r="D232" s="503"/>
      <c r="E232" s="499"/>
    </row>
    <row r="233" customFormat="false" ht="12.75" hidden="false" customHeight="false" outlineLevel="0" collapsed="false">
      <c r="A233" s="504" t="s">
        <v>435</v>
      </c>
      <c r="B233" s="486"/>
      <c r="C233" s="499"/>
      <c r="D233" s="503"/>
      <c r="E233" s="499"/>
    </row>
    <row r="234" customFormat="false" ht="12.75" hidden="false" customHeight="false" outlineLevel="0" collapsed="false">
      <c r="A234" s="492" t="s">
        <v>355</v>
      </c>
      <c r="B234" s="493" t="n">
        <v>1</v>
      </c>
      <c r="C234" s="501" t="s">
        <v>428</v>
      </c>
      <c r="D234" s="502" t="n">
        <v>90</v>
      </c>
      <c r="E234" s="499" t="n">
        <v>19</v>
      </c>
    </row>
    <row r="235" customFormat="false" ht="12.75" hidden="false" customHeight="false" outlineLevel="0" collapsed="false">
      <c r="A235" s="481" t="s">
        <v>356</v>
      </c>
      <c r="B235" s="486" t="n">
        <v>2</v>
      </c>
      <c r="C235" s="487" t="s">
        <v>425</v>
      </c>
      <c r="D235" s="491" t="s">
        <v>426</v>
      </c>
      <c r="E235" s="499" t="n">
        <v>4</v>
      </c>
    </row>
    <row r="236" customFormat="false" ht="12.75" hidden="false" customHeight="false" outlineLevel="0" collapsed="false">
      <c r="A236" s="481" t="s">
        <v>357</v>
      </c>
      <c r="B236" s="486" t="n">
        <v>3</v>
      </c>
      <c r="C236" s="487"/>
      <c r="D236" s="491"/>
      <c r="E236" s="499"/>
    </row>
    <row r="237" customFormat="false" ht="12.75" hidden="false" customHeight="false" outlineLevel="0" collapsed="false">
      <c r="A237" s="481" t="s">
        <v>359</v>
      </c>
      <c r="B237" s="486" t="n">
        <v>4</v>
      </c>
      <c r="C237" s="487" t="s">
        <v>406</v>
      </c>
      <c r="D237" s="491" t="s">
        <v>413</v>
      </c>
      <c r="E237" s="499"/>
    </row>
    <row r="238" customFormat="false" ht="12.75" hidden="false" customHeight="false" outlineLevel="0" collapsed="false">
      <c r="A238" s="481" t="s">
        <v>361</v>
      </c>
      <c r="B238" s="486" t="n">
        <v>5</v>
      </c>
      <c r="C238" s="487" t="s">
        <v>415</v>
      </c>
      <c r="D238" s="491"/>
      <c r="E238" s="499"/>
    </row>
    <row r="239" customFormat="false" ht="12.75" hidden="false" customHeight="false" outlineLevel="0" collapsed="false">
      <c r="A239" s="481" t="s">
        <v>362</v>
      </c>
      <c r="B239" s="486" t="n">
        <v>6</v>
      </c>
      <c r="C239" s="487" t="s">
        <v>420</v>
      </c>
      <c r="D239" s="491"/>
      <c r="E239" s="499"/>
    </row>
    <row r="240" customFormat="false" ht="12.75" hidden="false" customHeight="false" outlineLevel="0" collapsed="false">
      <c r="A240" s="481" t="s">
        <v>363</v>
      </c>
      <c r="B240" s="486" t="n">
        <v>7</v>
      </c>
      <c r="C240" s="487" t="s">
        <v>427</v>
      </c>
      <c r="D240" s="491" t="s">
        <v>409</v>
      </c>
      <c r="E240" s="499" t="n">
        <v>3</v>
      </c>
    </row>
    <row r="241" customFormat="false" ht="12.75" hidden="false" customHeight="false" outlineLevel="0" collapsed="false">
      <c r="A241" s="492" t="s">
        <v>355</v>
      </c>
      <c r="B241" s="493" t="n">
        <v>8</v>
      </c>
      <c r="C241" s="501" t="s">
        <v>428</v>
      </c>
      <c r="D241" s="502" t="n">
        <v>250</v>
      </c>
      <c r="E241" s="499" t="n">
        <v>19</v>
      </c>
    </row>
    <row r="242" customFormat="false" ht="12.75" hidden="false" customHeight="false" outlineLevel="0" collapsed="false">
      <c r="A242" s="481" t="s">
        <v>356</v>
      </c>
      <c r="B242" s="486" t="n">
        <v>9</v>
      </c>
      <c r="C242" s="487" t="s">
        <v>425</v>
      </c>
      <c r="D242" s="491" t="s">
        <v>426</v>
      </c>
      <c r="E242" s="499" t="n">
        <v>4</v>
      </c>
    </row>
    <row r="243" customFormat="false" ht="12.75" hidden="false" customHeight="false" outlineLevel="0" collapsed="false">
      <c r="A243" s="481" t="s">
        <v>357</v>
      </c>
      <c r="B243" s="486" t="n">
        <v>10</v>
      </c>
      <c r="C243" s="487"/>
      <c r="D243" s="491"/>
      <c r="E243" s="499"/>
    </row>
    <row r="244" customFormat="false" ht="12.75" hidden="false" customHeight="false" outlineLevel="0" collapsed="false">
      <c r="A244" s="481" t="s">
        <v>359</v>
      </c>
      <c r="B244" s="486" t="n">
        <v>11</v>
      </c>
      <c r="C244" s="487" t="s">
        <v>406</v>
      </c>
      <c r="D244" s="491" t="s">
        <v>413</v>
      </c>
      <c r="E244" s="499"/>
    </row>
    <row r="245" customFormat="false" ht="12.75" hidden="false" customHeight="false" outlineLevel="0" collapsed="false">
      <c r="A245" s="481" t="s">
        <v>361</v>
      </c>
      <c r="B245" s="486" t="n">
        <v>12</v>
      </c>
      <c r="C245" s="487" t="s">
        <v>415</v>
      </c>
      <c r="D245" s="491"/>
      <c r="E245" s="499"/>
    </row>
    <row r="246" customFormat="false" ht="12.75" hidden="false" customHeight="false" outlineLevel="0" collapsed="false">
      <c r="A246" s="481" t="s">
        <v>362</v>
      </c>
      <c r="B246" s="486" t="n">
        <v>13</v>
      </c>
      <c r="C246" s="487" t="s">
        <v>420</v>
      </c>
      <c r="D246" s="491"/>
      <c r="E246" s="499"/>
    </row>
    <row r="247" customFormat="false" ht="12.75" hidden="false" customHeight="false" outlineLevel="0" collapsed="false">
      <c r="A247" s="481" t="s">
        <v>363</v>
      </c>
      <c r="B247" s="486" t="n">
        <v>14</v>
      </c>
      <c r="C247" s="487" t="s">
        <v>427</v>
      </c>
      <c r="D247" s="491" t="s">
        <v>409</v>
      </c>
      <c r="E247" s="499" t="n">
        <v>3</v>
      </c>
    </row>
    <row r="248" customFormat="false" ht="12.75" hidden="false" customHeight="false" outlineLevel="0" collapsed="false">
      <c r="A248" s="492" t="s">
        <v>355</v>
      </c>
      <c r="B248" s="493" t="n">
        <v>15</v>
      </c>
      <c r="C248" s="501" t="s">
        <v>428</v>
      </c>
      <c r="D248" s="502" t="n">
        <v>0</v>
      </c>
      <c r="E248" s="499" t="n">
        <v>20</v>
      </c>
    </row>
    <row r="249" customFormat="false" ht="12.75" hidden="false" customHeight="false" outlineLevel="0" collapsed="false">
      <c r="A249" s="481" t="s">
        <v>356</v>
      </c>
      <c r="B249" s="486" t="n">
        <v>16</v>
      </c>
      <c r="C249" s="487" t="s">
        <v>425</v>
      </c>
      <c r="D249" s="491" t="s">
        <v>426</v>
      </c>
      <c r="E249" s="499" t="n">
        <v>4</v>
      </c>
    </row>
    <row r="250" customFormat="false" ht="12.75" hidden="false" customHeight="false" outlineLevel="0" collapsed="false">
      <c r="A250" s="481" t="s">
        <v>357</v>
      </c>
      <c r="B250" s="486" t="n">
        <v>17</v>
      </c>
      <c r="C250" s="487"/>
      <c r="D250" s="491"/>
      <c r="E250" s="499"/>
    </row>
    <row r="251" customFormat="false" ht="12.75" hidden="false" customHeight="false" outlineLevel="0" collapsed="false">
      <c r="A251" s="481" t="s">
        <v>359</v>
      </c>
      <c r="B251" s="486" t="n">
        <v>18</v>
      </c>
      <c r="C251" s="487" t="s">
        <v>406</v>
      </c>
      <c r="D251" s="491" t="s">
        <v>413</v>
      </c>
      <c r="E251" s="499"/>
    </row>
    <row r="252" customFormat="false" ht="12.75" hidden="false" customHeight="false" outlineLevel="0" collapsed="false">
      <c r="A252" s="481" t="s">
        <v>361</v>
      </c>
      <c r="B252" s="486" t="n">
        <v>19</v>
      </c>
      <c r="C252" s="487" t="s">
        <v>415</v>
      </c>
      <c r="D252" s="491"/>
      <c r="E252" s="499"/>
    </row>
    <row r="253" customFormat="false" ht="12.75" hidden="false" customHeight="false" outlineLevel="0" collapsed="false">
      <c r="A253" s="481" t="s">
        <v>362</v>
      </c>
      <c r="B253" s="486" t="n">
        <v>20</v>
      </c>
      <c r="C253" s="487" t="s">
        <v>420</v>
      </c>
      <c r="D253" s="491"/>
      <c r="E253" s="499"/>
    </row>
    <row r="254" customFormat="false" ht="12.75" hidden="false" customHeight="false" outlineLevel="0" collapsed="false">
      <c r="A254" s="481" t="s">
        <v>363</v>
      </c>
      <c r="B254" s="486" t="n">
        <v>21</v>
      </c>
      <c r="C254" s="487" t="s">
        <v>427</v>
      </c>
      <c r="D254" s="491" t="s">
        <v>409</v>
      </c>
      <c r="E254" s="499" t="n">
        <v>3</v>
      </c>
    </row>
    <row r="255" customFormat="false" ht="12.75" hidden="false" customHeight="false" outlineLevel="0" collapsed="false">
      <c r="A255" s="492" t="s">
        <v>355</v>
      </c>
      <c r="B255" s="493" t="n">
        <v>22</v>
      </c>
      <c r="C255" s="501" t="s">
        <v>428</v>
      </c>
      <c r="D255" s="502" t="n">
        <v>0</v>
      </c>
      <c r="E255" s="499" t="n">
        <v>20</v>
      </c>
    </row>
    <row r="256" customFormat="false" ht="12.75" hidden="false" customHeight="false" outlineLevel="0" collapsed="false">
      <c r="A256" s="481" t="s">
        <v>356</v>
      </c>
      <c r="B256" s="486" t="n">
        <v>23</v>
      </c>
      <c r="C256" s="487" t="s">
        <v>425</v>
      </c>
      <c r="D256" s="491" t="s">
        <v>426</v>
      </c>
      <c r="E256" s="499" t="n">
        <v>4</v>
      </c>
    </row>
    <row r="257" customFormat="false" ht="12.75" hidden="false" customHeight="false" outlineLevel="0" collapsed="false">
      <c r="A257" s="481" t="s">
        <v>357</v>
      </c>
      <c r="B257" s="486" t="n">
        <v>24</v>
      </c>
      <c r="C257" s="487"/>
      <c r="D257" s="491"/>
      <c r="E257" s="499"/>
    </row>
    <row r="258" customFormat="false" ht="12.75" hidden="false" customHeight="false" outlineLevel="0" collapsed="false">
      <c r="A258" s="481" t="s">
        <v>359</v>
      </c>
      <c r="B258" s="486" t="n">
        <v>25</v>
      </c>
      <c r="C258" s="487" t="s">
        <v>410</v>
      </c>
      <c r="D258" s="491" t="s">
        <v>413</v>
      </c>
      <c r="E258" s="499"/>
    </row>
    <row r="259" customFormat="false" ht="12.75" hidden="false" customHeight="false" outlineLevel="0" collapsed="false">
      <c r="A259" s="481" t="s">
        <v>361</v>
      </c>
      <c r="B259" s="486" t="n">
        <v>26</v>
      </c>
      <c r="C259" s="487" t="s">
        <v>415</v>
      </c>
      <c r="D259" s="491"/>
      <c r="E259" s="499"/>
    </row>
    <row r="260" customFormat="false" ht="12.75" hidden="false" customHeight="false" outlineLevel="0" collapsed="false">
      <c r="A260" s="481" t="s">
        <v>362</v>
      </c>
      <c r="B260" s="486" t="n">
        <v>27</v>
      </c>
      <c r="C260" s="487" t="s">
        <v>420</v>
      </c>
      <c r="D260" s="491"/>
      <c r="E260" s="499"/>
    </row>
    <row r="261" customFormat="false" ht="12.75" hidden="false" customHeight="false" outlineLevel="0" collapsed="false">
      <c r="A261" s="481" t="s">
        <v>363</v>
      </c>
      <c r="B261" s="486" t="n">
        <v>28</v>
      </c>
      <c r="C261" s="487" t="s">
        <v>427</v>
      </c>
      <c r="D261" s="491" t="s">
        <v>409</v>
      </c>
      <c r="E261" s="499" t="n">
        <v>3</v>
      </c>
    </row>
    <row r="262" customFormat="false" ht="12.75" hidden="false" customHeight="false" outlineLevel="0" collapsed="false">
      <c r="A262" s="492" t="s">
        <v>355</v>
      </c>
      <c r="B262" s="493" t="n">
        <v>29</v>
      </c>
      <c r="C262" s="501" t="s">
        <v>428</v>
      </c>
      <c r="D262" s="502" t="n">
        <v>0</v>
      </c>
      <c r="E262" s="499" t="n">
        <v>21</v>
      </c>
    </row>
    <row r="263" customFormat="false" ht="13.5" hidden="false" customHeight="false" outlineLevel="0" collapsed="false">
      <c r="A263" s="496" t="s">
        <v>356</v>
      </c>
      <c r="B263" s="475" t="n">
        <v>30</v>
      </c>
      <c r="C263" s="505" t="s">
        <v>425</v>
      </c>
      <c r="D263" s="498" t="s">
        <v>426</v>
      </c>
      <c r="E263" s="506" t="n">
        <v>4</v>
      </c>
    </row>
    <row r="264" customFormat="false" ht="12.75" hidden="false" customHeight="false" outlineLevel="0" collapsed="false">
      <c r="A264" s="440" t="s">
        <v>357</v>
      </c>
      <c r="B264" s="440" t="n">
        <v>31</v>
      </c>
      <c r="C264" s="79"/>
      <c r="D264" s="507"/>
      <c r="E264" s="4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</cols>
  <sheetData>
    <row r="1" customFormat="false" ht="13.5" hidden="false" customHeight="false" outlineLevel="0" collapsed="false"/>
    <row r="2" customFormat="false" ht="15.75" hidden="false" customHeight="true" outlineLevel="0" collapsed="false">
      <c r="A2" s="508" t="s">
        <v>436</v>
      </c>
      <c r="B2" s="508"/>
      <c r="C2" s="508"/>
      <c r="D2" s="508"/>
      <c r="E2" s="508"/>
      <c r="F2" s="508"/>
      <c r="G2" s="508"/>
      <c r="H2" s="508"/>
      <c r="I2" s="508"/>
      <c r="J2" s="508"/>
    </row>
    <row r="3" customFormat="false" ht="25.5" hidden="false" customHeight="true" outlineLevel="0" collapsed="false">
      <c r="A3" s="509" t="s">
        <v>437</v>
      </c>
      <c r="B3" s="509"/>
      <c r="C3" s="509"/>
      <c r="D3" s="509"/>
      <c r="E3" s="509"/>
      <c r="F3" s="509"/>
      <c r="G3" s="509"/>
      <c r="H3" s="509"/>
      <c r="I3" s="509"/>
      <c r="J3" s="509"/>
    </row>
    <row r="4" customFormat="false" ht="15.75" hidden="false" customHeight="false" outlineLevel="0" collapsed="false">
      <c r="A4" s="510"/>
      <c r="B4" s="511"/>
      <c r="C4" s="511" t="s">
        <v>438</v>
      </c>
      <c r="D4" s="511" t="s">
        <v>439</v>
      </c>
      <c r="E4" s="511" t="s">
        <v>440</v>
      </c>
      <c r="F4" s="511" t="s">
        <v>441</v>
      </c>
      <c r="G4" s="511" t="s">
        <v>442</v>
      </c>
      <c r="H4" s="511" t="s">
        <v>443</v>
      </c>
      <c r="I4" s="511" t="s">
        <v>444</v>
      </c>
      <c r="J4" s="512" t="s">
        <v>445</v>
      </c>
    </row>
    <row r="5" customFormat="false" ht="15" hidden="false" customHeight="false" outlineLevel="0" collapsed="false">
      <c r="A5" s="513" t="s">
        <v>446</v>
      </c>
      <c r="B5" s="514"/>
      <c r="C5" s="514" t="s">
        <v>447</v>
      </c>
      <c r="D5" s="514" t="n">
        <v>4</v>
      </c>
      <c r="E5" s="514" t="n">
        <v>4</v>
      </c>
      <c r="F5" s="514" t="n">
        <v>4</v>
      </c>
      <c r="G5" s="514" t="s">
        <v>447</v>
      </c>
      <c r="H5" s="514" t="n">
        <v>10</v>
      </c>
      <c r="I5" s="514" t="n">
        <v>3</v>
      </c>
      <c r="J5" s="515" t="n">
        <v>25</v>
      </c>
    </row>
    <row r="6" customFormat="false" ht="14.1" hidden="false" customHeight="true" outlineLevel="0" collapsed="false">
      <c r="A6" s="515" t="s">
        <v>448</v>
      </c>
      <c r="B6" s="516"/>
      <c r="C6" s="516"/>
      <c r="D6" s="516"/>
      <c r="E6" s="516"/>
      <c r="F6" s="516"/>
      <c r="G6" s="516"/>
      <c r="H6" s="516"/>
      <c r="I6" s="516"/>
      <c r="J6" s="517"/>
    </row>
    <row r="7" customFormat="false" ht="14.25" hidden="false" customHeight="false" outlineLevel="0" collapsed="false">
      <c r="A7" s="517" t="n">
        <v>18</v>
      </c>
      <c r="B7" s="518" t="n">
        <v>37802</v>
      </c>
      <c r="C7" s="519" t="s">
        <v>447</v>
      </c>
      <c r="D7" s="519" t="n">
        <v>4</v>
      </c>
      <c r="E7" s="519" t="n">
        <v>4</v>
      </c>
      <c r="F7" s="519" t="n">
        <v>3</v>
      </c>
      <c r="G7" s="519" t="s">
        <v>447</v>
      </c>
      <c r="H7" s="519" t="n">
        <v>13</v>
      </c>
      <c r="I7" s="519" t="n">
        <v>3</v>
      </c>
      <c r="J7" s="520" t="n">
        <v>27</v>
      </c>
    </row>
    <row r="8" customFormat="false" ht="14.25" hidden="false" customHeight="false" outlineLevel="0" collapsed="false">
      <c r="A8" s="517" t="n">
        <v>17</v>
      </c>
      <c r="B8" s="521" t="n">
        <v>37809</v>
      </c>
      <c r="C8" s="516" t="s">
        <v>447</v>
      </c>
      <c r="D8" s="516" t="n">
        <v>5</v>
      </c>
      <c r="E8" s="516" t="n">
        <v>5</v>
      </c>
      <c r="F8" s="516" t="n">
        <v>5</v>
      </c>
      <c r="G8" s="516" t="s">
        <v>447</v>
      </c>
      <c r="H8" s="516" t="n">
        <v>10</v>
      </c>
      <c r="I8" s="516" t="n">
        <v>5</v>
      </c>
      <c r="J8" s="517" t="n">
        <v>30</v>
      </c>
    </row>
    <row r="9" customFormat="false" ht="14.25" hidden="false" customHeight="false" outlineLevel="0" collapsed="false">
      <c r="A9" s="517" t="n">
        <v>16</v>
      </c>
      <c r="B9" s="521" t="n">
        <v>37816</v>
      </c>
      <c r="C9" s="516" t="s">
        <v>447</v>
      </c>
      <c r="D9" s="516" t="n">
        <v>4</v>
      </c>
      <c r="E9" s="516" t="n">
        <v>4</v>
      </c>
      <c r="F9" s="516" t="n">
        <v>3</v>
      </c>
      <c r="G9" s="516" t="n">
        <v>3</v>
      </c>
      <c r="H9" s="516" t="n">
        <v>15</v>
      </c>
      <c r="I9" s="516" t="n">
        <v>3</v>
      </c>
      <c r="J9" s="517" t="n">
        <v>32</v>
      </c>
    </row>
    <row r="10" customFormat="false" ht="14.25" hidden="false" customHeight="false" outlineLevel="0" collapsed="false">
      <c r="A10" s="517" t="n">
        <v>15</v>
      </c>
      <c r="B10" s="521" t="n">
        <v>37823</v>
      </c>
      <c r="C10" s="516" t="s">
        <v>447</v>
      </c>
      <c r="D10" s="516" t="n">
        <v>5</v>
      </c>
      <c r="E10" s="516" t="n">
        <v>5</v>
      </c>
      <c r="F10" s="516" t="n">
        <v>5</v>
      </c>
      <c r="G10" s="516" t="n">
        <v>3</v>
      </c>
      <c r="H10" s="516" t="n">
        <v>12</v>
      </c>
      <c r="I10" s="516" t="n">
        <v>4</v>
      </c>
      <c r="J10" s="517" t="n">
        <v>34</v>
      </c>
    </row>
    <row r="11" customFormat="false" ht="14.25" hidden="false" customHeight="false" outlineLevel="0" collapsed="false">
      <c r="A11" s="517" t="n">
        <v>14</v>
      </c>
      <c r="B11" s="521" t="n">
        <v>37830</v>
      </c>
      <c r="C11" s="516" t="s">
        <v>447</v>
      </c>
      <c r="D11" s="516" t="n">
        <v>5</v>
      </c>
      <c r="E11" s="516" t="n">
        <v>4</v>
      </c>
      <c r="F11" s="516" t="n">
        <v>4</v>
      </c>
      <c r="G11" s="516" t="s">
        <v>447</v>
      </c>
      <c r="H11" s="516" t="n">
        <v>18</v>
      </c>
      <c r="I11" s="516" t="n">
        <v>4</v>
      </c>
      <c r="J11" s="517" t="n">
        <v>35</v>
      </c>
    </row>
    <row r="12" customFormat="false" ht="14.25" hidden="false" customHeight="false" outlineLevel="0" collapsed="false">
      <c r="A12" s="517" t="n">
        <v>13</v>
      </c>
      <c r="B12" s="521" t="n">
        <v>37837</v>
      </c>
      <c r="C12" s="516" t="s">
        <v>447</v>
      </c>
      <c r="D12" s="516" t="n">
        <v>5</v>
      </c>
      <c r="E12" s="516" t="n">
        <v>6</v>
      </c>
      <c r="F12" s="516" t="n">
        <v>5</v>
      </c>
      <c r="G12" s="516" t="n">
        <v>4</v>
      </c>
      <c r="H12" s="516" t="n">
        <v>13</v>
      </c>
      <c r="I12" s="516" t="n">
        <v>4</v>
      </c>
      <c r="J12" s="517" t="n">
        <v>37</v>
      </c>
    </row>
    <row r="13" customFormat="false" ht="14.25" hidden="false" customHeight="false" outlineLevel="0" collapsed="false">
      <c r="A13" s="517" t="n">
        <v>12</v>
      </c>
      <c r="B13" s="521" t="n">
        <v>37844</v>
      </c>
      <c r="C13" s="516" t="s">
        <v>447</v>
      </c>
      <c r="D13" s="516" t="n">
        <v>6</v>
      </c>
      <c r="E13" s="516" t="n">
        <v>5</v>
      </c>
      <c r="F13" s="516" t="n">
        <v>5</v>
      </c>
      <c r="G13" s="516" t="n">
        <v>3</v>
      </c>
      <c r="H13" s="516" t="n">
        <v>18</v>
      </c>
      <c r="I13" s="516" t="n">
        <v>3</v>
      </c>
      <c r="J13" s="517" t="n">
        <v>40</v>
      </c>
    </row>
    <row r="14" customFormat="false" ht="14.25" hidden="false" customHeight="false" outlineLevel="0" collapsed="false">
      <c r="A14" s="517" t="n">
        <v>11</v>
      </c>
      <c r="B14" s="521" t="n">
        <v>37851</v>
      </c>
      <c r="C14" s="516" t="s">
        <v>447</v>
      </c>
      <c r="D14" s="516" t="n">
        <v>6</v>
      </c>
      <c r="E14" s="516" t="n">
        <v>6</v>
      </c>
      <c r="F14" s="516" t="n">
        <v>6</v>
      </c>
      <c r="G14" s="516" t="n">
        <v>6</v>
      </c>
      <c r="H14" s="516" t="n">
        <v>13</v>
      </c>
      <c r="I14" s="516" t="n">
        <v>5</v>
      </c>
      <c r="J14" s="517" t="n">
        <v>42</v>
      </c>
    </row>
    <row r="15" customFormat="false" ht="14.25" hidden="false" customHeight="false" outlineLevel="0" collapsed="false">
      <c r="A15" s="517" t="n">
        <v>10</v>
      </c>
      <c r="B15" s="521" t="n">
        <v>37858</v>
      </c>
      <c r="C15" s="516" t="s">
        <v>447</v>
      </c>
      <c r="D15" s="516" t="n">
        <v>6</v>
      </c>
      <c r="E15" s="516" t="n">
        <v>6</v>
      </c>
      <c r="F15" s="516" t="n">
        <v>6</v>
      </c>
      <c r="G15" s="516" t="n">
        <v>4</v>
      </c>
      <c r="H15" s="522" t="n">
        <v>20</v>
      </c>
      <c r="I15" s="516" t="n">
        <v>3</v>
      </c>
      <c r="J15" s="517" t="n">
        <v>45</v>
      </c>
    </row>
    <row r="16" customFormat="false" ht="14.25" hidden="false" customHeight="false" outlineLevel="0" collapsed="false">
      <c r="A16" s="517" t="n">
        <v>9</v>
      </c>
      <c r="B16" s="521" t="n">
        <v>37865</v>
      </c>
      <c r="C16" s="516" t="s">
        <v>447</v>
      </c>
      <c r="D16" s="516" t="n">
        <v>6</v>
      </c>
      <c r="E16" s="516" t="n">
        <v>6</v>
      </c>
      <c r="F16" s="516" t="n">
        <v>6</v>
      </c>
      <c r="G16" s="516" t="n">
        <v>6</v>
      </c>
      <c r="H16" s="516" t="n">
        <v>13</v>
      </c>
      <c r="I16" s="516" t="n">
        <v>5</v>
      </c>
      <c r="J16" s="517" t="n">
        <v>42</v>
      </c>
    </row>
    <row r="17" customFormat="false" ht="14.25" hidden="false" customHeight="false" outlineLevel="0" collapsed="false">
      <c r="A17" s="517" t="n">
        <v>8</v>
      </c>
      <c r="B17" s="521" t="n">
        <v>37872</v>
      </c>
      <c r="C17" s="516" t="s">
        <v>447</v>
      </c>
      <c r="D17" s="516" t="n">
        <v>6</v>
      </c>
      <c r="E17" s="516" t="n">
        <v>6</v>
      </c>
      <c r="F17" s="516" t="n">
        <v>6</v>
      </c>
      <c r="G17" s="516" t="n">
        <v>4</v>
      </c>
      <c r="H17" s="522" t="n">
        <v>20</v>
      </c>
      <c r="I17" s="516" t="n">
        <v>3</v>
      </c>
      <c r="J17" s="517" t="n">
        <v>45</v>
      </c>
    </row>
    <row r="18" customFormat="false" ht="14.25" hidden="false" customHeight="false" outlineLevel="0" collapsed="false">
      <c r="A18" s="517" t="n">
        <v>7</v>
      </c>
      <c r="B18" s="521" t="n">
        <v>37879</v>
      </c>
      <c r="C18" s="516" t="s">
        <v>447</v>
      </c>
      <c r="D18" s="516" t="n">
        <v>6</v>
      </c>
      <c r="E18" s="516" t="n">
        <v>6</v>
      </c>
      <c r="F18" s="516" t="n">
        <v>6</v>
      </c>
      <c r="G18" s="516" t="n">
        <v>6</v>
      </c>
      <c r="H18" s="516" t="n">
        <v>13</v>
      </c>
      <c r="I18" s="516" t="n">
        <v>5</v>
      </c>
      <c r="J18" s="517" t="n">
        <v>42</v>
      </c>
    </row>
    <row r="19" customFormat="false" ht="14.25" hidden="false" customHeight="false" outlineLevel="0" collapsed="false">
      <c r="A19" s="517" t="n">
        <v>6</v>
      </c>
      <c r="B19" s="521" t="n">
        <v>37886</v>
      </c>
      <c r="C19" s="516" t="s">
        <v>447</v>
      </c>
      <c r="D19" s="516" t="n">
        <v>6</v>
      </c>
      <c r="E19" s="516" t="n">
        <v>6</v>
      </c>
      <c r="F19" s="516" t="n">
        <v>6</v>
      </c>
      <c r="G19" s="516" t="n">
        <v>4</v>
      </c>
      <c r="H19" s="522" t="n">
        <v>20</v>
      </c>
      <c r="I19" s="516" t="n">
        <v>3</v>
      </c>
      <c r="J19" s="517" t="n">
        <v>45</v>
      </c>
    </row>
    <row r="20" customFormat="false" ht="14.25" hidden="false" customHeight="false" outlineLevel="0" collapsed="false">
      <c r="A20" s="517" t="n">
        <v>5</v>
      </c>
      <c r="B20" s="521" t="n">
        <v>37893</v>
      </c>
      <c r="C20" s="516" t="s">
        <v>447</v>
      </c>
      <c r="D20" s="516" t="n">
        <v>6</v>
      </c>
      <c r="E20" s="516" t="n">
        <v>6</v>
      </c>
      <c r="F20" s="516" t="n">
        <v>6</v>
      </c>
      <c r="G20" s="516" t="n">
        <v>6</v>
      </c>
      <c r="H20" s="516" t="n">
        <v>13</v>
      </c>
      <c r="I20" s="516" t="n">
        <v>5</v>
      </c>
      <c r="J20" s="517" t="n">
        <v>42</v>
      </c>
    </row>
    <row r="21" customFormat="false" ht="14.25" hidden="false" customHeight="false" outlineLevel="0" collapsed="false">
      <c r="A21" s="517" t="n">
        <v>4</v>
      </c>
      <c r="B21" s="521" t="n">
        <v>37900</v>
      </c>
      <c r="C21" s="516" t="s">
        <v>447</v>
      </c>
      <c r="D21" s="516" t="n">
        <v>5</v>
      </c>
      <c r="E21" s="516" t="n">
        <v>6</v>
      </c>
      <c r="F21" s="516" t="n">
        <v>5</v>
      </c>
      <c r="G21" s="516" t="n">
        <v>4</v>
      </c>
      <c r="H21" s="522" t="n">
        <v>22</v>
      </c>
      <c r="I21" s="516" t="n">
        <v>3</v>
      </c>
      <c r="J21" s="517" t="n">
        <v>45</v>
      </c>
    </row>
    <row r="22" customFormat="false" ht="14.25" hidden="false" customHeight="false" outlineLevel="0" collapsed="false">
      <c r="A22" s="517" t="n">
        <v>3</v>
      </c>
      <c r="B22" s="521" t="n">
        <v>37907</v>
      </c>
      <c r="C22" s="516" t="s">
        <v>447</v>
      </c>
      <c r="D22" s="516" t="n">
        <v>5</v>
      </c>
      <c r="E22" s="516" t="n">
        <v>5</v>
      </c>
      <c r="F22" s="516" t="n">
        <v>4</v>
      </c>
      <c r="G22" s="516" t="n">
        <v>3</v>
      </c>
      <c r="H22" s="516" t="n">
        <v>15</v>
      </c>
      <c r="I22" s="516" t="n">
        <v>3</v>
      </c>
      <c r="J22" s="517" t="n">
        <v>35</v>
      </c>
    </row>
    <row r="23" customFormat="false" ht="15" hidden="false" customHeight="false" outlineLevel="0" collapsed="false">
      <c r="A23" s="517" t="n">
        <v>2</v>
      </c>
      <c r="B23" s="521" t="n">
        <v>37914</v>
      </c>
      <c r="C23" s="516" t="s">
        <v>447</v>
      </c>
      <c r="D23" s="516" t="n">
        <v>5</v>
      </c>
      <c r="E23" s="516" t="n">
        <v>5</v>
      </c>
      <c r="F23" s="516" t="n">
        <v>5</v>
      </c>
      <c r="G23" s="516" t="s">
        <v>447</v>
      </c>
      <c r="H23" s="516" t="n">
        <v>8</v>
      </c>
      <c r="I23" s="516" t="n">
        <v>4</v>
      </c>
      <c r="J23" s="517" t="n">
        <v>27</v>
      </c>
    </row>
    <row r="24" customFormat="false" ht="15" hidden="false" customHeight="false" outlineLevel="0" collapsed="false">
      <c r="A24" s="515" t="n">
        <v>1</v>
      </c>
      <c r="B24" s="523" t="n">
        <v>37921</v>
      </c>
      <c r="C24" s="514" t="s">
        <v>447</v>
      </c>
      <c r="D24" s="514" t="n">
        <v>4</v>
      </c>
      <c r="E24" s="514" t="n">
        <v>4</v>
      </c>
      <c r="F24" s="514" t="n">
        <v>3</v>
      </c>
      <c r="G24" s="514" t="s">
        <v>447</v>
      </c>
      <c r="H24" s="514" t="n">
        <v>3</v>
      </c>
      <c r="I24" s="514" t="n">
        <v>26.2</v>
      </c>
      <c r="J24" s="515" t="s">
        <v>449</v>
      </c>
    </row>
    <row r="25" customFormat="false" ht="13.5" hidden="false" customHeight="false" outlineLevel="0" collapsed="false"/>
    <row r="26" customFormat="false" ht="15.75" hidden="false" customHeight="false" outlineLevel="0" collapsed="false">
      <c r="A26" s="524" t="n">
        <v>2003</v>
      </c>
    </row>
  </sheetData>
  <mergeCells count="2">
    <mergeCell ref="A2:J2"/>
    <mergeCell ref="A3:J3"/>
  </mergeCells>
  <hyperlinks>
    <hyperlink ref="A3" r:id="rId1" display="This is the recommended schedule for the average veteran marathoner (from a 25-mile-per-week base for at least one month to a peak of 45 miles per week). Click here for a printer friendly version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A1:I23"/>
    </sheetView>
  </sheetViews>
  <sheetFormatPr defaultColWidth="9.0546875" defaultRowHeight="12.75" zeroHeight="false" outlineLevelRow="0" outlineLevelCol="0"/>
  <cols>
    <col collapsed="false" customWidth="true" hidden="false" outlineLevel="0" max="8" min="2" style="105" width="10.71"/>
    <col collapsed="false" customWidth="true" hidden="false" outlineLevel="0" max="9" min="9" style="0" width="9.85"/>
  </cols>
  <sheetData>
    <row r="1" customFormat="false" ht="18" hidden="false" customHeight="false" outlineLevel="0" collapsed="false">
      <c r="A1" s="106" t="s">
        <v>5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07" t="s">
        <v>1</v>
      </c>
      <c r="B3" s="108" t="s">
        <v>52</v>
      </c>
      <c r="C3" s="109" t="s">
        <v>3</v>
      </c>
      <c r="D3" s="110" t="s">
        <v>4</v>
      </c>
      <c r="E3" s="111" t="s">
        <v>5</v>
      </c>
      <c r="F3" s="112" t="s">
        <v>53</v>
      </c>
      <c r="G3" s="109" t="s">
        <v>7</v>
      </c>
      <c r="H3" s="109" t="s">
        <v>8</v>
      </c>
      <c r="I3" s="113" t="s">
        <v>54</v>
      </c>
    </row>
    <row r="4" customFormat="false" ht="12.75" hidden="false" customHeight="false" outlineLevel="0" collapsed="false">
      <c r="A4" s="114" t="n">
        <v>1</v>
      </c>
      <c r="B4" s="115"/>
      <c r="C4" s="116"/>
      <c r="D4" s="117"/>
      <c r="E4" s="118"/>
      <c r="F4" s="119" t="n">
        <v>6</v>
      </c>
      <c r="G4" s="116" t="n">
        <v>6</v>
      </c>
      <c r="H4" s="116" t="n">
        <v>6</v>
      </c>
      <c r="I4" s="89" t="n">
        <f aca="false">H4+G4+F4+E4+D4+C4+B4</f>
        <v>18</v>
      </c>
    </row>
    <row r="5" customFormat="false" ht="12.75" hidden="false" customHeight="false" outlineLevel="0" collapsed="false">
      <c r="A5" s="114" t="n">
        <v>2</v>
      </c>
      <c r="B5" s="115" t="n">
        <v>8</v>
      </c>
      <c r="C5" s="116" t="n">
        <v>6</v>
      </c>
      <c r="D5" s="117" t="s">
        <v>55</v>
      </c>
      <c r="E5" s="118" t="s">
        <v>56</v>
      </c>
      <c r="F5" s="119" t="n">
        <v>3</v>
      </c>
      <c r="G5" s="116" t="s">
        <v>56</v>
      </c>
      <c r="H5" s="116" t="n">
        <v>3</v>
      </c>
      <c r="I5" s="89" t="n">
        <f aca="false">B5+C5+F5+H5</f>
        <v>20</v>
      </c>
    </row>
    <row r="6" customFormat="false" ht="12.75" hidden="false" customHeight="false" outlineLevel="0" collapsed="false">
      <c r="A6" s="114" t="n">
        <v>3</v>
      </c>
      <c r="B6" s="115" t="n">
        <v>4</v>
      </c>
      <c r="C6" s="116" t="s">
        <v>56</v>
      </c>
      <c r="D6" s="117" t="n">
        <v>2</v>
      </c>
      <c r="E6" s="118" t="s">
        <v>56</v>
      </c>
      <c r="F6" s="119" t="n">
        <v>3</v>
      </c>
      <c r="G6" s="116" t="n">
        <v>3</v>
      </c>
      <c r="H6" s="116" t="n">
        <v>3</v>
      </c>
      <c r="I6" s="89" t="n">
        <f aca="false">B6+D6+F6+G6+H6</f>
        <v>15</v>
      </c>
    </row>
    <row r="7" customFormat="false" ht="12.75" hidden="false" customHeight="false" outlineLevel="0" collapsed="false">
      <c r="A7" s="114" t="n">
        <v>4</v>
      </c>
      <c r="B7" s="115" t="n">
        <v>4</v>
      </c>
      <c r="C7" s="116" t="s">
        <v>56</v>
      </c>
      <c r="D7" s="117" t="n">
        <v>4</v>
      </c>
      <c r="E7" s="118" t="s">
        <v>56</v>
      </c>
      <c r="F7" s="119" t="n">
        <v>4</v>
      </c>
      <c r="G7" s="116" t="n">
        <v>4</v>
      </c>
      <c r="H7" s="116" t="n">
        <v>4</v>
      </c>
      <c r="I7" s="89" t="n">
        <f aca="false">B7+D7+F7+G7+H7</f>
        <v>20</v>
      </c>
    </row>
    <row r="8" customFormat="false" ht="12.75" hidden="false" customHeight="false" outlineLevel="0" collapsed="false">
      <c r="A8" s="114" t="n">
        <v>5</v>
      </c>
      <c r="B8" s="115" t="n">
        <v>5</v>
      </c>
      <c r="C8" s="116" t="s">
        <v>56</v>
      </c>
      <c r="D8" s="117" t="n">
        <v>5</v>
      </c>
      <c r="E8" s="118" t="s">
        <v>56</v>
      </c>
      <c r="F8" s="119" t="n">
        <v>3</v>
      </c>
      <c r="G8" s="116" t="n">
        <v>3</v>
      </c>
      <c r="H8" s="116" t="n">
        <v>5</v>
      </c>
      <c r="I8" s="89" t="n">
        <f aca="false">B8+D8+F8+G8+H8</f>
        <v>21</v>
      </c>
    </row>
    <row r="9" customFormat="false" ht="12.75" hidden="false" customHeight="false" outlineLevel="0" collapsed="false">
      <c r="A9" s="114" t="n">
        <v>6</v>
      </c>
      <c r="B9" s="115" t="n">
        <v>5</v>
      </c>
      <c r="C9" s="116" t="s">
        <v>56</v>
      </c>
      <c r="D9" s="117" t="n">
        <v>5</v>
      </c>
      <c r="E9" s="118" t="s">
        <v>56</v>
      </c>
      <c r="F9" s="119" t="n">
        <v>4</v>
      </c>
      <c r="G9" s="116" t="n">
        <v>5</v>
      </c>
      <c r="H9" s="116" t="n">
        <v>4</v>
      </c>
      <c r="I9" s="89" t="n">
        <f aca="false">B9+D9+F9+G9+H9</f>
        <v>23</v>
      </c>
    </row>
    <row r="10" customFormat="false" ht="12.75" hidden="false" customHeight="false" outlineLevel="0" collapsed="false">
      <c r="A10" s="114" t="n">
        <v>7</v>
      </c>
      <c r="B10" s="115" t="n">
        <v>6</v>
      </c>
      <c r="C10" s="116" t="n">
        <v>4</v>
      </c>
      <c r="D10" s="117" t="s">
        <v>55</v>
      </c>
      <c r="E10" s="118" t="s">
        <v>56</v>
      </c>
      <c r="F10" s="119" t="n">
        <v>5</v>
      </c>
      <c r="G10" s="116" t="n">
        <v>4</v>
      </c>
      <c r="H10" s="116" t="n">
        <v>8</v>
      </c>
      <c r="I10" s="89" t="n">
        <f aca="false">B10+C10+F10+G10+H10</f>
        <v>27</v>
      </c>
    </row>
    <row r="11" customFormat="false" ht="12.75" hidden="false" customHeight="false" outlineLevel="0" collapsed="false">
      <c r="A11" s="114" t="n">
        <v>8</v>
      </c>
      <c r="B11" s="115" t="n">
        <v>8</v>
      </c>
      <c r="C11" s="116" t="n">
        <v>4</v>
      </c>
      <c r="D11" s="117" t="s">
        <v>55</v>
      </c>
      <c r="E11" s="118" t="s">
        <v>56</v>
      </c>
      <c r="F11" s="119" t="n">
        <v>5</v>
      </c>
      <c r="G11" s="116" t="n">
        <v>4</v>
      </c>
      <c r="H11" s="116" t="n">
        <v>6</v>
      </c>
      <c r="I11" s="89" t="n">
        <f aca="false">B11+C11+F11+G11+H11</f>
        <v>27</v>
      </c>
    </row>
    <row r="12" customFormat="false" ht="12.75" hidden="false" customHeight="false" outlineLevel="0" collapsed="false">
      <c r="A12" s="114" t="n">
        <v>9</v>
      </c>
      <c r="B12" s="115" t="n">
        <v>10</v>
      </c>
      <c r="C12" s="116" t="n">
        <v>6</v>
      </c>
      <c r="D12" s="117" t="s">
        <v>55</v>
      </c>
      <c r="E12" s="118" t="s">
        <v>56</v>
      </c>
      <c r="F12" s="119" t="n">
        <v>5</v>
      </c>
      <c r="G12" s="116" t="n">
        <v>5</v>
      </c>
      <c r="H12" s="116" t="n">
        <v>6</v>
      </c>
      <c r="I12" s="89" t="n">
        <f aca="false">B12+C12+F12+G12+H12</f>
        <v>32</v>
      </c>
    </row>
    <row r="13" customFormat="false" ht="12.75" hidden="false" customHeight="false" outlineLevel="0" collapsed="false">
      <c r="A13" s="114" t="n">
        <v>10</v>
      </c>
      <c r="B13" s="115" t="n">
        <v>10</v>
      </c>
      <c r="C13" s="116" t="n">
        <v>5</v>
      </c>
      <c r="D13" s="117" t="s">
        <v>55</v>
      </c>
      <c r="E13" s="118" t="s">
        <v>56</v>
      </c>
      <c r="F13" s="119" t="n">
        <v>6</v>
      </c>
      <c r="G13" s="116" t="n">
        <v>6</v>
      </c>
      <c r="H13" s="116" t="n">
        <v>5</v>
      </c>
      <c r="I13" s="89" t="n">
        <f aca="false">B13+C13+F13+G13+H13</f>
        <v>32</v>
      </c>
    </row>
    <row r="14" customFormat="false" ht="12.75" hidden="false" customHeight="false" outlineLevel="0" collapsed="false">
      <c r="A14" s="114" t="n">
        <v>11</v>
      </c>
      <c r="B14" s="115" t="n">
        <v>15</v>
      </c>
      <c r="C14" s="116" t="n">
        <v>6</v>
      </c>
      <c r="D14" s="117" t="s">
        <v>55</v>
      </c>
      <c r="E14" s="118" t="s">
        <v>56</v>
      </c>
      <c r="F14" s="119" t="n">
        <v>8</v>
      </c>
      <c r="G14" s="116" t="n">
        <v>5</v>
      </c>
      <c r="H14" s="116" t="n">
        <v>8</v>
      </c>
      <c r="I14" s="89" t="n">
        <f aca="false">B14+C14+F14+G14+H14</f>
        <v>42</v>
      </c>
    </row>
    <row r="15" customFormat="false" ht="12.75" hidden="false" customHeight="false" outlineLevel="0" collapsed="false">
      <c r="A15" s="114" t="n">
        <v>12</v>
      </c>
      <c r="B15" s="115" t="n">
        <v>10</v>
      </c>
      <c r="C15" s="116" t="n">
        <v>5</v>
      </c>
      <c r="D15" s="117" t="s">
        <v>57</v>
      </c>
      <c r="E15" s="118" t="s">
        <v>56</v>
      </c>
      <c r="F15" s="119" t="n">
        <v>8</v>
      </c>
      <c r="G15" s="116" t="n">
        <v>6</v>
      </c>
      <c r="H15" s="116" t="n">
        <v>8</v>
      </c>
      <c r="I15" s="89" t="n">
        <f aca="false">B15+C15+F15+G15+H15</f>
        <v>37</v>
      </c>
    </row>
    <row r="16" customFormat="false" ht="12.75" hidden="false" customHeight="false" outlineLevel="0" collapsed="false">
      <c r="A16" s="114" t="n">
        <v>13</v>
      </c>
      <c r="B16" s="115" t="n">
        <v>16</v>
      </c>
      <c r="C16" s="116" t="n">
        <v>5</v>
      </c>
      <c r="D16" s="117" t="s">
        <v>57</v>
      </c>
      <c r="E16" s="118" t="s">
        <v>56</v>
      </c>
      <c r="F16" s="119" t="n">
        <v>9</v>
      </c>
      <c r="G16" s="116" t="n">
        <v>5</v>
      </c>
      <c r="H16" s="116" t="n">
        <v>8</v>
      </c>
      <c r="I16" s="89" t="n">
        <f aca="false">B16+C16+F16+G16+H16</f>
        <v>43</v>
      </c>
    </row>
    <row r="17" customFormat="false" ht="12.75" hidden="false" customHeight="false" outlineLevel="0" collapsed="false">
      <c r="A17" s="114" t="n">
        <v>14</v>
      </c>
      <c r="B17" s="115" t="n">
        <v>10</v>
      </c>
      <c r="C17" s="116" t="n">
        <v>7</v>
      </c>
      <c r="D17" s="117" t="s">
        <v>57</v>
      </c>
      <c r="E17" s="118" t="s">
        <v>56</v>
      </c>
      <c r="F17" s="119" t="n">
        <v>9</v>
      </c>
      <c r="G17" s="116" t="n">
        <v>6</v>
      </c>
      <c r="H17" s="116" t="n">
        <v>6</v>
      </c>
      <c r="I17" s="89" t="n">
        <f aca="false">B17+C17+F17+G17+H17</f>
        <v>38</v>
      </c>
    </row>
    <row r="18" customFormat="false" ht="12.75" hidden="false" customHeight="false" outlineLevel="0" collapsed="false">
      <c r="A18" s="114" t="n">
        <v>15</v>
      </c>
      <c r="B18" s="115" t="n">
        <v>16</v>
      </c>
      <c r="C18" s="116" t="n">
        <v>5</v>
      </c>
      <c r="D18" s="117" t="s">
        <v>57</v>
      </c>
      <c r="E18" s="118" t="s">
        <v>56</v>
      </c>
      <c r="F18" s="119" t="n">
        <v>9</v>
      </c>
      <c r="G18" s="116" t="n">
        <v>5</v>
      </c>
      <c r="H18" s="116" t="n">
        <v>8</v>
      </c>
      <c r="I18" s="89" t="n">
        <f aca="false">B18+C18+F18+G18+H18</f>
        <v>43</v>
      </c>
    </row>
    <row r="19" customFormat="false" ht="12.75" hidden="false" customHeight="false" outlineLevel="0" collapsed="false">
      <c r="A19" s="114" t="n">
        <v>16</v>
      </c>
      <c r="B19" s="115" t="n">
        <v>10</v>
      </c>
      <c r="C19" s="116" t="n">
        <v>7</v>
      </c>
      <c r="D19" s="117" t="s">
        <v>57</v>
      </c>
      <c r="E19" s="118" t="s">
        <v>56</v>
      </c>
      <c r="F19" s="119" t="n">
        <v>10</v>
      </c>
      <c r="G19" s="116" t="n">
        <v>6</v>
      </c>
      <c r="H19" s="116" t="n">
        <v>6</v>
      </c>
      <c r="I19" s="89" t="n">
        <f aca="false">B19+C19+F19+G19+H19</f>
        <v>39</v>
      </c>
    </row>
    <row r="20" customFormat="false" ht="12.75" hidden="false" customHeight="false" outlineLevel="0" collapsed="false">
      <c r="A20" s="114" t="n">
        <v>17</v>
      </c>
      <c r="B20" s="115" t="n">
        <v>16</v>
      </c>
      <c r="C20" s="116" t="n">
        <v>5</v>
      </c>
      <c r="D20" s="117" t="s">
        <v>57</v>
      </c>
      <c r="E20" s="118" t="s">
        <v>56</v>
      </c>
      <c r="F20" s="119" t="n">
        <v>10</v>
      </c>
      <c r="G20" s="116" t="n">
        <v>5</v>
      </c>
      <c r="H20" s="116" t="n">
        <v>8</v>
      </c>
      <c r="I20" s="89" t="n">
        <f aca="false">B20+C20+F20+G20+H20</f>
        <v>44</v>
      </c>
    </row>
    <row r="21" customFormat="false" ht="12.75" hidden="false" customHeight="false" outlineLevel="0" collapsed="false">
      <c r="A21" s="114" t="n">
        <v>18</v>
      </c>
      <c r="B21" s="115" t="n">
        <v>10</v>
      </c>
      <c r="C21" s="116" t="n">
        <v>7</v>
      </c>
      <c r="D21" s="117" t="s">
        <v>57</v>
      </c>
      <c r="E21" s="118" t="s">
        <v>56</v>
      </c>
      <c r="F21" s="119" t="n">
        <v>10</v>
      </c>
      <c r="G21" s="116" t="n">
        <v>7</v>
      </c>
      <c r="H21" s="116" t="n">
        <v>6</v>
      </c>
      <c r="I21" s="89" t="n">
        <f aca="false">B21+C21+F21+G21+H21</f>
        <v>40</v>
      </c>
    </row>
    <row r="22" customFormat="false" ht="13.5" hidden="false" customHeight="false" outlineLevel="0" collapsed="false">
      <c r="A22" s="120" t="n">
        <v>19</v>
      </c>
      <c r="B22" s="121" t="n">
        <v>8</v>
      </c>
      <c r="C22" s="122" t="n">
        <v>5</v>
      </c>
      <c r="D22" s="123" t="n">
        <v>5</v>
      </c>
      <c r="E22" s="124" t="s">
        <v>56</v>
      </c>
      <c r="F22" s="125" t="n">
        <v>6</v>
      </c>
      <c r="G22" s="122" t="n">
        <v>5</v>
      </c>
      <c r="H22" s="122" t="n">
        <v>3</v>
      </c>
      <c r="I22" s="95" t="n">
        <f aca="false">B22+C22+D22+F22+G22+H22</f>
        <v>32</v>
      </c>
    </row>
    <row r="23" customFormat="false" ht="13.5" hidden="false" customHeight="false" outlineLevel="0" collapsed="false">
      <c r="A23" s="107" t="n">
        <v>20</v>
      </c>
      <c r="B23" s="126" t="s">
        <v>20</v>
      </c>
      <c r="I23" s="127" t="n">
        <f aca="false">SUM(I4:I22)</f>
        <v>593</v>
      </c>
    </row>
    <row r="26" customFormat="false" ht="18" hidden="false" customHeight="false" outlineLevel="0" collapsed="false">
      <c r="A26" s="106" t="s">
        <v>58</v>
      </c>
    </row>
    <row r="27" customFormat="false" ht="13.5" hidden="false" customHeight="false" outlineLevel="0" collapsed="false"/>
    <row r="28" customFormat="false" ht="13.5" hidden="false" customHeight="false" outlineLevel="0" collapsed="false">
      <c r="A28" s="128" t="s">
        <v>1</v>
      </c>
      <c r="B28" s="108" t="s">
        <v>52</v>
      </c>
      <c r="C28" s="109" t="s">
        <v>3</v>
      </c>
      <c r="D28" s="110" t="s">
        <v>4</v>
      </c>
      <c r="E28" s="111" t="s">
        <v>5</v>
      </c>
      <c r="F28" s="112" t="s">
        <v>53</v>
      </c>
      <c r="G28" s="109" t="s">
        <v>7</v>
      </c>
      <c r="H28" s="109" t="s">
        <v>8</v>
      </c>
      <c r="I28" s="113" t="s">
        <v>54</v>
      </c>
    </row>
    <row r="29" customFormat="false" ht="12.75" hidden="false" customHeight="false" outlineLevel="0" collapsed="false">
      <c r="A29" s="129" t="n">
        <v>1</v>
      </c>
      <c r="B29" s="115"/>
      <c r="C29" s="116"/>
      <c r="D29" s="117"/>
      <c r="E29" s="118"/>
      <c r="F29" s="119" t="n">
        <v>6</v>
      </c>
      <c r="G29" s="116" t="n">
        <v>6</v>
      </c>
      <c r="H29" s="116" t="n">
        <v>6</v>
      </c>
      <c r="I29" s="89" t="n">
        <f aca="false">B29+C29+F29+G29+H29</f>
        <v>18</v>
      </c>
    </row>
    <row r="30" customFormat="false" ht="12.75" hidden="false" customHeight="false" outlineLevel="0" collapsed="false">
      <c r="A30" s="129" t="n">
        <v>2</v>
      </c>
      <c r="B30" s="115" t="n">
        <v>8</v>
      </c>
      <c r="C30" s="116" t="n">
        <v>6</v>
      </c>
      <c r="D30" s="117" t="s">
        <v>55</v>
      </c>
      <c r="E30" s="118" t="s">
        <v>56</v>
      </c>
      <c r="F30" s="119" t="n">
        <v>6</v>
      </c>
      <c r="G30" s="116" t="n">
        <v>6</v>
      </c>
      <c r="H30" s="116" t="n">
        <v>6</v>
      </c>
      <c r="I30" s="89" t="n">
        <f aca="false">B30+C30+F30+G30+H30</f>
        <v>32</v>
      </c>
    </row>
    <row r="31" customFormat="false" ht="12.75" hidden="false" customHeight="false" outlineLevel="0" collapsed="false">
      <c r="A31" s="129" t="n">
        <v>3</v>
      </c>
      <c r="B31" s="115" t="n">
        <v>8</v>
      </c>
      <c r="C31" s="116" t="n">
        <v>6</v>
      </c>
      <c r="D31" s="117" t="s">
        <v>55</v>
      </c>
      <c r="E31" s="118" t="s">
        <v>56</v>
      </c>
      <c r="F31" s="119" t="n">
        <v>6</v>
      </c>
      <c r="G31" s="116" t="n">
        <v>6</v>
      </c>
      <c r="H31" s="116" t="n">
        <v>6</v>
      </c>
      <c r="I31" s="89" t="n">
        <f aca="false">B31+C31+F31+G31+H31</f>
        <v>32</v>
      </c>
    </row>
    <row r="32" customFormat="false" ht="12.75" hidden="false" customHeight="false" outlineLevel="0" collapsed="false">
      <c r="A32" s="129" t="n">
        <v>4</v>
      </c>
      <c r="B32" s="115" t="n">
        <v>8</v>
      </c>
      <c r="C32" s="116" t="n">
        <v>6</v>
      </c>
      <c r="D32" s="117" t="s">
        <v>55</v>
      </c>
      <c r="E32" s="118" t="s">
        <v>56</v>
      </c>
      <c r="F32" s="119" t="n">
        <v>6</v>
      </c>
      <c r="G32" s="116" t="n">
        <v>7</v>
      </c>
      <c r="H32" s="116" t="n">
        <v>6</v>
      </c>
      <c r="I32" s="89" t="n">
        <f aca="false">B32+C32+F32+G32+H32</f>
        <v>33</v>
      </c>
    </row>
    <row r="33" customFormat="false" ht="12.75" hidden="false" customHeight="false" outlineLevel="0" collapsed="false">
      <c r="A33" s="129" t="n">
        <v>5</v>
      </c>
      <c r="B33" s="115" t="n">
        <v>10</v>
      </c>
      <c r="C33" s="116" t="n">
        <v>6</v>
      </c>
      <c r="D33" s="117" t="s">
        <v>55</v>
      </c>
      <c r="E33" s="118" t="s">
        <v>56</v>
      </c>
      <c r="F33" s="119" t="n">
        <v>6</v>
      </c>
      <c r="G33" s="116" t="n">
        <v>6</v>
      </c>
      <c r="H33" s="116" t="n">
        <v>8</v>
      </c>
      <c r="I33" s="89" t="n">
        <f aca="false">B33+C33+F33+G33+H33</f>
        <v>36</v>
      </c>
    </row>
    <row r="34" customFormat="false" ht="12.75" hidden="false" customHeight="false" outlineLevel="0" collapsed="false">
      <c r="A34" s="129" t="n">
        <v>6</v>
      </c>
      <c r="B34" s="115" t="n">
        <v>8</v>
      </c>
      <c r="C34" s="116" t="n">
        <v>6</v>
      </c>
      <c r="D34" s="117" t="s">
        <v>55</v>
      </c>
      <c r="E34" s="118" t="s">
        <v>56</v>
      </c>
      <c r="F34" s="119" t="n">
        <v>6</v>
      </c>
      <c r="G34" s="116" t="n">
        <v>7</v>
      </c>
      <c r="H34" s="116" t="n">
        <v>6</v>
      </c>
      <c r="I34" s="89" t="n">
        <f aca="false">B34+C34+F34+G34+H34</f>
        <v>33</v>
      </c>
    </row>
    <row r="35" customFormat="false" ht="12.75" hidden="false" customHeight="false" outlineLevel="0" collapsed="false">
      <c r="A35" s="129" t="n">
        <v>7</v>
      </c>
      <c r="B35" s="115" t="n">
        <v>12</v>
      </c>
      <c r="C35" s="116" t="n">
        <v>6</v>
      </c>
      <c r="D35" s="117" t="s">
        <v>55</v>
      </c>
      <c r="E35" s="118" t="s">
        <v>56</v>
      </c>
      <c r="F35" s="119" t="n">
        <v>7</v>
      </c>
      <c r="G35" s="116" t="n">
        <v>6</v>
      </c>
      <c r="H35" s="116" t="n">
        <v>10</v>
      </c>
      <c r="I35" s="89" t="n">
        <f aca="false">B35+C35+F35+G35+H35</f>
        <v>41</v>
      </c>
    </row>
    <row r="36" customFormat="false" ht="12.75" hidden="false" customHeight="false" outlineLevel="0" collapsed="false">
      <c r="A36" s="129" t="n">
        <v>8</v>
      </c>
      <c r="B36" s="115" t="n">
        <v>8</v>
      </c>
      <c r="C36" s="116" t="n">
        <v>6</v>
      </c>
      <c r="D36" s="117" t="s">
        <v>55</v>
      </c>
      <c r="E36" s="118" t="s">
        <v>56</v>
      </c>
      <c r="F36" s="119" t="n">
        <v>7</v>
      </c>
      <c r="G36" s="116" t="n">
        <v>7</v>
      </c>
      <c r="H36" s="116" t="n">
        <v>8</v>
      </c>
      <c r="I36" s="89" t="n">
        <f aca="false">B36+C36+F36+G36+H36</f>
        <v>36</v>
      </c>
    </row>
    <row r="37" customFormat="false" ht="12.75" hidden="false" customHeight="false" outlineLevel="0" collapsed="false">
      <c r="A37" s="129" t="n">
        <v>9</v>
      </c>
      <c r="B37" s="115" t="n">
        <v>14</v>
      </c>
      <c r="C37" s="116" t="n">
        <v>6</v>
      </c>
      <c r="D37" s="117" t="s">
        <v>55</v>
      </c>
      <c r="E37" s="118" t="s">
        <v>56</v>
      </c>
      <c r="F37" s="119" t="n">
        <v>7</v>
      </c>
      <c r="G37" s="116" t="n">
        <v>6</v>
      </c>
      <c r="H37" s="116" t="n">
        <v>10</v>
      </c>
      <c r="I37" s="89" t="n">
        <f aca="false">B37+C37+F37+G37+H37</f>
        <v>43</v>
      </c>
    </row>
    <row r="38" customFormat="false" ht="12.75" hidden="false" customHeight="false" outlineLevel="0" collapsed="false">
      <c r="A38" s="129" t="n">
        <v>10</v>
      </c>
      <c r="B38" s="115" t="n">
        <v>10</v>
      </c>
      <c r="C38" s="116" t="n">
        <v>8</v>
      </c>
      <c r="D38" s="117" t="s">
        <v>55</v>
      </c>
      <c r="E38" s="118" t="s">
        <v>56</v>
      </c>
      <c r="F38" s="119" t="n">
        <v>8</v>
      </c>
      <c r="G38" s="116" t="n">
        <v>7</v>
      </c>
      <c r="H38" s="116" t="n">
        <v>8</v>
      </c>
      <c r="I38" s="89" t="n">
        <f aca="false">B38+C38+F38+G38+H38</f>
        <v>41</v>
      </c>
    </row>
    <row r="39" customFormat="false" ht="12.75" hidden="false" customHeight="false" outlineLevel="0" collapsed="false">
      <c r="A39" s="129" t="n">
        <v>11</v>
      </c>
      <c r="B39" s="115" t="n">
        <v>15</v>
      </c>
      <c r="C39" s="116" t="n">
        <v>6</v>
      </c>
      <c r="D39" s="117" t="s">
        <v>55</v>
      </c>
      <c r="E39" s="118" t="s">
        <v>56</v>
      </c>
      <c r="F39" s="119" t="n">
        <v>8</v>
      </c>
      <c r="G39" s="116" t="n">
        <v>6</v>
      </c>
      <c r="H39" s="116" t="n">
        <v>10</v>
      </c>
      <c r="I39" s="89" t="n">
        <f aca="false">B39+C39+F39+G39+H39</f>
        <v>45</v>
      </c>
    </row>
    <row r="40" customFormat="false" ht="12.75" hidden="false" customHeight="false" outlineLevel="0" collapsed="false">
      <c r="A40" s="129" t="n">
        <v>12</v>
      </c>
      <c r="B40" s="115" t="n">
        <v>10</v>
      </c>
      <c r="C40" s="116" t="n">
        <v>8</v>
      </c>
      <c r="D40" s="117" t="s">
        <v>57</v>
      </c>
      <c r="E40" s="118" t="s">
        <v>56</v>
      </c>
      <c r="F40" s="119" t="n">
        <v>8</v>
      </c>
      <c r="G40" s="116" t="n">
        <v>7</v>
      </c>
      <c r="H40" s="116" t="n">
        <v>8</v>
      </c>
      <c r="I40" s="89" t="n">
        <f aca="false">B40+C40+F40+G40+H40</f>
        <v>41</v>
      </c>
    </row>
    <row r="41" customFormat="false" ht="12.75" hidden="false" customHeight="false" outlineLevel="0" collapsed="false">
      <c r="A41" s="129" t="n">
        <v>13</v>
      </c>
      <c r="B41" s="115" t="n">
        <v>16</v>
      </c>
      <c r="C41" s="116" t="n">
        <v>6</v>
      </c>
      <c r="D41" s="117" t="s">
        <v>57</v>
      </c>
      <c r="E41" s="118" t="s">
        <v>56</v>
      </c>
      <c r="F41" s="119" t="n">
        <v>9</v>
      </c>
      <c r="G41" s="116" t="n">
        <v>6</v>
      </c>
      <c r="H41" s="116" t="n">
        <v>10</v>
      </c>
      <c r="I41" s="89" t="n">
        <f aca="false">B41+C41+F41+G41+H41</f>
        <v>47</v>
      </c>
    </row>
    <row r="42" customFormat="false" ht="12.75" hidden="false" customHeight="false" outlineLevel="0" collapsed="false">
      <c r="A42" s="129" t="n">
        <v>14</v>
      </c>
      <c r="B42" s="115" t="n">
        <v>10</v>
      </c>
      <c r="C42" s="116" t="n">
        <v>8</v>
      </c>
      <c r="D42" s="117" t="s">
        <v>57</v>
      </c>
      <c r="E42" s="118" t="s">
        <v>56</v>
      </c>
      <c r="F42" s="119" t="n">
        <v>9</v>
      </c>
      <c r="G42" s="116" t="n">
        <v>7</v>
      </c>
      <c r="H42" s="116" t="n">
        <v>8</v>
      </c>
      <c r="I42" s="89" t="n">
        <f aca="false">B42+C42+F42+G42+H42</f>
        <v>42</v>
      </c>
    </row>
    <row r="43" customFormat="false" ht="12.75" hidden="false" customHeight="false" outlineLevel="0" collapsed="false">
      <c r="A43" s="129" t="n">
        <v>15</v>
      </c>
      <c r="B43" s="115" t="n">
        <v>16</v>
      </c>
      <c r="C43" s="116" t="n">
        <v>6</v>
      </c>
      <c r="D43" s="117" t="s">
        <v>57</v>
      </c>
      <c r="E43" s="118" t="s">
        <v>56</v>
      </c>
      <c r="F43" s="119" t="n">
        <v>9</v>
      </c>
      <c r="G43" s="116" t="n">
        <v>6</v>
      </c>
      <c r="H43" s="116" t="n">
        <v>10</v>
      </c>
      <c r="I43" s="89" t="n">
        <f aca="false">B43+C43+F43+G43+H43</f>
        <v>47</v>
      </c>
    </row>
    <row r="44" customFormat="false" ht="12.75" hidden="false" customHeight="false" outlineLevel="0" collapsed="false">
      <c r="A44" s="129" t="n">
        <v>16</v>
      </c>
      <c r="B44" s="115" t="n">
        <v>10</v>
      </c>
      <c r="C44" s="116" t="n">
        <v>8</v>
      </c>
      <c r="D44" s="117" t="s">
        <v>57</v>
      </c>
      <c r="E44" s="118" t="s">
        <v>56</v>
      </c>
      <c r="F44" s="119" t="n">
        <v>10</v>
      </c>
      <c r="G44" s="116" t="n">
        <v>7</v>
      </c>
      <c r="H44" s="116" t="n">
        <v>8</v>
      </c>
      <c r="I44" s="89" t="n">
        <f aca="false">B44+C44+F44+G44+H44</f>
        <v>43</v>
      </c>
    </row>
    <row r="45" customFormat="false" ht="12.75" hidden="false" customHeight="false" outlineLevel="0" collapsed="false">
      <c r="A45" s="129" t="n">
        <v>17</v>
      </c>
      <c r="B45" s="115" t="n">
        <v>16</v>
      </c>
      <c r="C45" s="116" t="n">
        <v>6</v>
      </c>
      <c r="D45" s="117" t="s">
        <v>57</v>
      </c>
      <c r="E45" s="118" t="s">
        <v>56</v>
      </c>
      <c r="F45" s="119" t="n">
        <v>10</v>
      </c>
      <c r="G45" s="116" t="n">
        <v>6</v>
      </c>
      <c r="H45" s="116" t="n">
        <v>10</v>
      </c>
      <c r="I45" s="89" t="n">
        <f aca="false">B45+C45+F45+G45+H45</f>
        <v>48</v>
      </c>
    </row>
    <row r="46" customFormat="false" ht="12.75" hidden="false" customHeight="false" outlineLevel="0" collapsed="false">
      <c r="A46" s="129" t="n">
        <v>18</v>
      </c>
      <c r="B46" s="115" t="n">
        <v>10</v>
      </c>
      <c r="C46" s="116" t="n">
        <v>8</v>
      </c>
      <c r="D46" s="117" t="s">
        <v>57</v>
      </c>
      <c r="E46" s="118" t="s">
        <v>56</v>
      </c>
      <c r="F46" s="119" t="n">
        <v>10</v>
      </c>
      <c r="G46" s="116" t="n">
        <v>7</v>
      </c>
      <c r="H46" s="116" t="n">
        <v>8</v>
      </c>
      <c r="I46" s="89" t="n">
        <f aca="false">B46+C46+F46+G46+H46</f>
        <v>43</v>
      </c>
    </row>
    <row r="47" customFormat="false" ht="13.5" hidden="false" customHeight="false" outlineLevel="0" collapsed="false">
      <c r="A47" s="130" t="n">
        <v>19</v>
      </c>
      <c r="B47" s="121" t="n">
        <v>8</v>
      </c>
      <c r="C47" s="122" t="n">
        <v>6</v>
      </c>
      <c r="D47" s="123" t="n">
        <v>5</v>
      </c>
      <c r="E47" s="124" t="s">
        <v>56</v>
      </c>
      <c r="F47" s="125" t="n">
        <v>6</v>
      </c>
      <c r="G47" s="122" t="n">
        <v>6</v>
      </c>
      <c r="H47" s="122" t="n">
        <v>3</v>
      </c>
      <c r="I47" s="95" t="n">
        <f aca="false">B47+C47+D47+F47+G47+H47</f>
        <v>34</v>
      </c>
    </row>
    <row r="48" customFormat="false" ht="13.5" hidden="false" customHeight="false" outlineLevel="0" collapsed="false">
      <c r="A48" s="128" t="n">
        <v>20</v>
      </c>
      <c r="B48" s="126" t="s">
        <v>20</v>
      </c>
      <c r="I48" s="127" t="n">
        <f aca="false">SUM(I29:I47)</f>
        <v>7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</cols>
  <sheetData>
    <row r="1" customFormat="false" ht="13.5" hidden="false" customHeight="false" outlineLevel="0" collapsed="false"/>
    <row r="2" customFormat="false" ht="15.75" hidden="false" customHeight="true" outlineLevel="0" collapsed="false">
      <c r="A2" s="508" t="s">
        <v>450</v>
      </c>
      <c r="B2" s="508"/>
      <c r="C2" s="508"/>
      <c r="D2" s="508"/>
      <c r="E2" s="508"/>
      <c r="F2" s="508"/>
      <c r="G2" s="508"/>
      <c r="H2" s="508"/>
      <c r="I2" s="508"/>
      <c r="J2" s="508"/>
    </row>
    <row r="3" customFormat="false" ht="25.5" hidden="false" customHeight="true" outlineLevel="0" collapsed="false">
      <c r="A3" s="525" t="s">
        <v>451</v>
      </c>
      <c r="B3" s="525"/>
      <c r="C3" s="525"/>
      <c r="D3" s="525"/>
      <c r="E3" s="525"/>
      <c r="F3" s="525"/>
      <c r="G3" s="525"/>
      <c r="H3" s="525"/>
      <c r="I3" s="525"/>
      <c r="J3" s="525"/>
    </row>
    <row r="4" customFormat="false" ht="15" hidden="false" customHeight="false" outlineLevel="0" collapsed="false">
      <c r="A4" s="526"/>
      <c r="B4" s="527"/>
      <c r="C4" s="527" t="s">
        <v>438</v>
      </c>
      <c r="D4" s="527" t="s">
        <v>439</v>
      </c>
      <c r="E4" s="527" t="s">
        <v>440</v>
      </c>
      <c r="F4" s="527" t="s">
        <v>441</v>
      </c>
      <c r="G4" s="527" t="s">
        <v>442</v>
      </c>
      <c r="H4" s="527" t="s">
        <v>443</v>
      </c>
      <c r="I4" s="527" t="s">
        <v>444</v>
      </c>
      <c r="J4" s="528" t="s">
        <v>445</v>
      </c>
    </row>
    <row r="5" customFormat="false" ht="15" hidden="false" customHeight="false" outlineLevel="0" collapsed="false">
      <c r="A5" s="513" t="s">
        <v>446</v>
      </c>
      <c r="B5" s="527"/>
      <c r="C5" s="527" t="s">
        <v>447</v>
      </c>
      <c r="D5" s="527" t="n">
        <v>5</v>
      </c>
      <c r="E5" s="527" t="n">
        <v>5</v>
      </c>
      <c r="F5" s="527" t="n">
        <v>5</v>
      </c>
      <c r="G5" s="527" t="s">
        <v>447</v>
      </c>
      <c r="H5" s="527" t="n">
        <v>10</v>
      </c>
      <c r="I5" s="527" t="n">
        <v>5</v>
      </c>
      <c r="J5" s="528" t="n">
        <v>30</v>
      </c>
    </row>
    <row r="6" customFormat="false" ht="14.1" hidden="false" customHeight="true" outlineLevel="0" collapsed="false">
      <c r="A6" s="529" t="s">
        <v>452</v>
      </c>
      <c r="B6" s="530"/>
      <c r="C6" s="530"/>
      <c r="D6" s="530"/>
      <c r="E6" s="530"/>
      <c r="F6" s="530"/>
      <c r="G6" s="530"/>
      <c r="H6" s="530"/>
      <c r="I6" s="530"/>
      <c r="J6" s="531"/>
    </row>
    <row r="7" customFormat="false" ht="14.25" hidden="false" customHeight="false" outlineLevel="0" collapsed="false">
      <c r="A7" s="517" t="n">
        <v>18</v>
      </c>
      <c r="B7" s="518" t="n">
        <v>37802</v>
      </c>
      <c r="C7" s="519" t="s">
        <v>447</v>
      </c>
      <c r="D7" s="519" t="n">
        <v>6</v>
      </c>
      <c r="E7" s="519" t="n">
        <v>5</v>
      </c>
      <c r="F7" s="519" t="n">
        <v>5</v>
      </c>
      <c r="G7" s="519" t="s">
        <v>447</v>
      </c>
      <c r="H7" s="519" t="n">
        <v>13</v>
      </c>
      <c r="I7" s="519" t="n">
        <v>3</v>
      </c>
      <c r="J7" s="520" t="n">
        <v>32</v>
      </c>
    </row>
    <row r="8" customFormat="false" ht="14.25" hidden="false" customHeight="false" outlineLevel="0" collapsed="false">
      <c r="A8" s="517" t="n">
        <v>17</v>
      </c>
      <c r="B8" s="521" t="n">
        <v>37809</v>
      </c>
      <c r="C8" s="516" t="s">
        <v>447</v>
      </c>
      <c r="D8" s="516" t="n">
        <v>5</v>
      </c>
      <c r="E8" s="516" t="n">
        <v>4</v>
      </c>
      <c r="F8" s="516" t="n">
        <v>5</v>
      </c>
      <c r="G8" s="516" t="n">
        <v>3</v>
      </c>
      <c r="H8" s="516" t="n">
        <v>13</v>
      </c>
      <c r="I8" s="516" t="n">
        <v>3</v>
      </c>
      <c r="J8" s="517" t="n">
        <v>33</v>
      </c>
    </row>
    <row r="9" customFormat="false" ht="14.25" hidden="false" customHeight="false" outlineLevel="0" collapsed="false">
      <c r="A9" s="517" t="n">
        <v>16</v>
      </c>
      <c r="B9" s="521" t="n">
        <v>37816</v>
      </c>
      <c r="C9" s="516" t="s">
        <v>447</v>
      </c>
      <c r="D9" s="516" t="n">
        <v>5</v>
      </c>
      <c r="E9" s="516" t="n">
        <v>5</v>
      </c>
      <c r="F9" s="516" t="n">
        <v>4</v>
      </c>
      <c r="G9" s="516" t="n">
        <v>4</v>
      </c>
      <c r="H9" s="516" t="n">
        <v>15</v>
      </c>
      <c r="I9" s="516" t="n">
        <v>3</v>
      </c>
      <c r="J9" s="517" t="n">
        <v>36</v>
      </c>
    </row>
    <row r="10" customFormat="false" ht="14.25" hidden="false" customHeight="false" outlineLevel="0" collapsed="false">
      <c r="A10" s="517" t="n">
        <v>15</v>
      </c>
      <c r="B10" s="521" t="n">
        <v>37823</v>
      </c>
      <c r="C10" s="516" t="s">
        <v>447</v>
      </c>
      <c r="D10" s="516" t="n">
        <v>5</v>
      </c>
      <c r="E10" s="516" t="n">
        <v>6</v>
      </c>
      <c r="F10" s="516" t="n">
        <v>5</v>
      </c>
      <c r="G10" s="516" t="n">
        <v>4</v>
      </c>
      <c r="H10" s="516" t="n">
        <v>13</v>
      </c>
      <c r="I10" s="516" t="n">
        <v>5</v>
      </c>
      <c r="J10" s="517" t="n">
        <v>38</v>
      </c>
    </row>
    <row r="11" customFormat="false" ht="14.25" hidden="false" customHeight="false" outlineLevel="0" collapsed="false">
      <c r="A11" s="517" t="n">
        <v>14</v>
      </c>
      <c r="B11" s="521" t="n">
        <v>37830</v>
      </c>
      <c r="C11" s="516" t="n">
        <v>5</v>
      </c>
      <c r="D11" s="516" t="n">
        <v>5</v>
      </c>
      <c r="E11" s="516" t="n">
        <v>6</v>
      </c>
      <c r="F11" s="516" t="n">
        <v>5</v>
      </c>
      <c r="G11" s="516" t="s">
        <v>447</v>
      </c>
      <c r="H11" s="516" t="n">
        <v>15</v>
      </c>
      <c r="I11" s="516" t="n">
        <v>4</v>
      </c>
      <c r="J11" s="517" t="n">
        <v>40</v>
      </c>
    </row>
    <row r="12" customFormat="false" ht="14.25" hidden="false" customHeight="false" outlineLevel="0" collapsed="false">
      <c r="A12" s="517" t="n">
        <v>13</v>
      </c>
      <c r="B12" s="521" t="n">
        <v>37837</v>
      </c>
      <c r="C12" s="516" t="n">
        <v>6</v>
      </c>
      <c r="D12" s="516" t="n">
        <v>6</v>
      </c>
      <c r="E12" s="516" t="n">
        <v>6</v>
      </c>
      <c r="F12" s="516" t="n">
        <v>6</v>
      </c>
      <c r="G12" s="516" t="s">
        <v>447</v>
      </c>
      <c r="H12" s="516" t="n">
        <v>13</v>
      </c>
      <c r="I12" s="516" t="n">
        <v>6</v>
      </c>
      <c r="J12" s="517" t="n">
        <v>43</v>
      </c>
    </row>
    <row r="13" customFormat="false" ht="14.25" hidden="false" customHeight="false" outlineLevel="0" collapsed="false">
      <c r="A13" s="517" t="n">
        <v>12</v>
      </c>
      <c r="B13" s="521" t="n">
        <v>37844</v>
      </c>
      <c r="C13" s="516" t="s">
        <v>447</v>
      </c>
      <c r="D13" s="516" t="n">
        <v>6</v>
      </c>
      <c r="E13" s="516" t="n">
        <v>6</v>
      </c>
      <c r="F13" s="516" t="n">
        <v>6</v>
      </c>
      <c r="G13" s="516" t="n">
        <v>6</v>
      </c>
      <c r="H13" s="516" t="n">
        <v>18</v>
      </c>
      <c r="I13" s="516" t="n">
        <v>5</v>
      </c>
      <c r="J13" s="517" t="n">
        <v>47</v>
      </c>
    </row>
    <row r="14" customFormat="false" ht="14.25" hidden="false" customHeight="false" outlineLevel="0" collapsed="false">
      <c r="A14" s="517" t="n">
        <v>11</v>
      </c>
      <c r="B14" s="521" t="n">
        <v>37851</v>
      </c>
      <c r="C14" s="516" t="n">
        <v>6</v>
      </c>
      <c r="D14" s="516" t="n">
        <v>6</v>
      </c>
      <c r="E14" s="516" t="n">
        <v>6</v>
      </c>
      <c r="F14" s="516" t="n">
        <v>6</v>
      </c>
      <c r="G14" s="516" t="s">
        <v>447</v>
      </c>
      <c r="H14" s="516" t="n">
        <v>15</v>
      </c>
      <c r="I14" s="516" t="n">
        <v>4</v>
      </c>
      <c r="J14" s="517" t="n">
        <v>43</v>
      </c>
    </row>
    <row r="15" customFormat="false" ht="14.25" hidden="false" customHeight="false" outlineLevel="0" collapsed="false">
      <c r="A15" s="517" t="n">
        <v>10</v>
      </c>
      <c r="B15" s="521" t="n">
        <v>37858</v>
      </c>
      <c r="C15" s="516" t="s">
        <v>447</v>
      </c>
      <c r="D15" s="516" t="n">
        <v>6</v>
      </c>
      <c r="E15" s="516" t="n">
        <v>6</v>
      </c>
      <c r="F15" s="516" t="n">
        <v>8</v>
      </c>
      <c r="G15" s="516" t="n">
        <v>5</v>
      </c>
      <c r="H15" s="522" t="n">
        <v>20</v>
      </c>
      <c r="I15" s="516" t="n">
        <v>5</v>
      </c>
      <c r="J15" s="517" t="n">
        <v>50</v>
      </c>
    </row>
    <row r="16" customFormat="false" ht="14.25" hidden="false" customHeight="false" outlineLevel="0" collapsed="false">
      <c r="A16" s="517" t="n">
        <v>9</v>
      </c>
      <c r="B16" s="521" t="n">
        <v>37865</v>
      </c>
      <c r="C16" s="516" t="s">
        <v>447</v>
      </c>
      <c r="D16" s="516" t="n">
        <v>6</v>
      </c>
      <c r="E16" s="516" t="n">
        <v>6</v>
      </c>
      <c r="F16" s="516" t="n">
        <v>8</v>
      </c>
      <c r="G16" s="516" t="n">
        <v>6</v>
      </c>
      <c r="H16" s="516" t="n">
        <v>15</v>
      </c>
      <c r="I16" s="516" t="n">
        <v>5</v>
      </c>
      <c r="J16" s="517" t="n">
        <v>46</v>
      </c>
    </row>
    <row r="17" customFormat="false" ht="14.25" hidden="false" customHeight="false" outlineLevel="0" collapsed="false">
      <c r="A17" s="517" t="n">
        <v>8</v>
      </c>
      <c r="B17" s="521" t="n">
        <v>37872</v>
      </c>
      <c r="C17" s="516" t="s">
        <v>447</v>
      </c>
      <c r="D17" s="516" t="n">
        <v>6</v>
      </c>
      <c r="E17" s="516" t="n">
        <v>6</v>
      </c>
      <c r="F17" s="516" t="n">
        <v>8</v>
      </c>
      <c r="G17" s="516" t="n">
        <v>6</v>
      </c>
      <c r="H17" s="522" t="n">
        <v>20</v>
      </c>
      <c r="I17" s="516" t="n">
        <v>4</v>
      </c>
      <c r="J17" s="517" t="n">
        <v>50</v>
      </c>
    </row>
    <row r="18" customFormat="false" ht="14.25" hidden="false" customHeight="false" outlineLevel="0" collapsed="false">
      <c r="A18" s="517" t="n">
        <v>7</v>
      </c>
      <c r="B18" s="521" t="n">
        <v>37879</v>
      </c>
      <c r="C18" s="516" t="s">
        <v>447</v>
      </c>
      <c r="D18" s="516" t="n">
        <v>6</v>
      </c>
      <c r="E18" s="516" t="n">
        <v>6</v>
      </c>
      <c r="F18" s="516" t="n">
        <v>8</v>
      </c>
      <c r="G18" s="516" t="n">
        <v>6</v>
      </c>
      <c r="H18" s="516" t="n">
        <v>13</v>
      </c>
      <c r="I18" s="516" t="n">
        <v>6</v>
      </c>
      <c r="J18" s="517" t="n">
        <v>45</v>
      </c>
    </row>
    <row r="19" customFormat="false" ht="14.25" hidden="false" customHeight="false" outlineLevel="0" collapsed="false">
      <c r="A19" s="517" t="n">
        <v>6</v>
      </c>
      <c r="B19" s="521" t="n">
        <v>37886</v>
      </c>
      <c r="C19" s="516" t="s">
        <v>447</v>
      </c>
      <c r="D19" s="516" t="n">
        <v>6</v>
      </c>
      <c r="E19" s="516" t="n">
        <v>6</v>
      </c>
      <c r="F19" s="516" t="n">
        <v>8</v>
      </c>
      <c r="G19" s="516" t="n">
        <v>4</v>
      </c>
      <c r="H19" s="522" t="n">
        <v>22</v>
      </c>
      <c r="I19" s="516" t="n">
        <v>4</v>
      </c>
      <c r="J19" s="517" t="n">
        <v>50</v>
      </c>
    </row>
    <row r="20" customFormat="false" ht="14.25" hidden="false" customHeight="false" outlineLevel="0" collapsed="false">
      <c r="A20" s="517" t="n">
        <v>5</v>
      </c>
      <c r="B20" s="521" t="n">
        <v>37893</v>
      </c>
      <c r="C20" s="516" t="s">
        <v>447</v>
      </c>
      <c r="D20" s="516" t="n">
        <v>6</v>
      </c>
      <c r="E20" s="516" t="n">
        <v>6</v>
      </c>
      <c r="F20" s="516" t="n">
        <v>8</v>
      </c>
      <c r="G20" s="516" t="n">
        <v>6</v>
      </c>
      <c r="H20" s="516" t="n">
        <v>15</v>
      </c>
      <c r="I20" s="516" t="n">
        <v>4</v>
      </c>
      <c r="J20" s="517" t="n">
        <v>45</v>
      </c>
    </row>
    <row r="21" customFormat="false" ht="14.25" hidden="false" customHeight="false" outlineLevel="0" collapsed="false">
      <c r="A21" s="517" t="n">
        <v>4</v>
      </c>
      <c r="B21" s="521" t="n">
        <v>37900</v>
      </c>
      <c r="C21" s="516" t="s">
        <v>447</v>
      </c>
      <c r="D21" s="516" t="n">
        <v>5</v>
      </c>
      <c r="E21" s="516" t="n">
        <v>6</v>
      </c>
      <c r="F21" s="516" t="n">
        <v>5</v>
      </c>
      <c r="G21" s="516" t="s">
        <v>447</v>
      </c>
      <c r="H21" s="522" t="n">
        <v>22</v>
      </c>
      <c r="I21" s="516" t="n">
        <v>4</v>
      </c>
      <c r="J21" s="517" t="n">
        <v>42</v>
      </c>
    </row>
    <row r="22" customFormat="false" ht="14.25" hidden="false" customHeight="false" outlineLevel="0" collapsed="false">
      <c r="A22" s="517" t="n">
        <v>3</v>
      </c>
      <c r="B22" s="521" t="n">
        <v>37907</v>
      </c>
      <c r="C22" s="516" t="s">
        <v>447</v>
      </c>
      <c r="D22" s="516" t="n">
        <v>5</v>
      </c>
      <c r="E22" s="516" t="n">
        <v>5</v>
      </c>
      <c r="F22" s="516" t="n">
        <v>6</v>
      </c>
      <c r="G22" s="516" t="n">
        <v>5</v>
      </c>
      <c r="H22" s="516" t="n">
        <v>15</v>
      </c>
      <c r="I22" s="516" t="n">
        <v>4</v>
      </c>
      <c r="J22" s="517" t="n">
        <v>40</v>
      </c>
    </row>
    <row r="23" customFormat="false" ht="15" hidden="false" customHeight="false" outlineLevel="0" collapsed="false">
      <c r="A23" s="517" t="n">
        <v>2</v>
      </c>
      <c r="B23" s="532" t="n">
        <v>37914</v>
      </c>
      <c r="C23" s="533" t="s">
        <v>447</v>
      </c>
      <c r="D23" s="533" t="n">
        <v>5</v>
      </c>
      <c r="E23" s="533" t="n">
        <v>5</v>
      </c>
      <c r="F23" s="533" t="n">
        <v>4</v>
      </c>
      <c r="G23" s="533" t="n">
        <v>4</v>
      </c>
      <c r="H23" s="533" t="n">
        <v>8</v>
      </c>
      <c r="I23" s="533" t="n">
        <v>4</v>
      </c>
      <c r="J23" s="529" t="n">
        <v>30</v>
      </c>
    </row>
    <row r="24" customFormat="false" ht="15" hidden="false" customHeight="false" outlineLevel="0" collapsed="false">
      <c r="A24" s="515" t="n">
        <v>1</v>
      </c>
      <c r="B24" s="534" t="n">
        <v>37921</v>
      </c>
      <c r="C24" s="527" t="s">
        <v>447</v>
      </c>
      <c r="D24" s="527" t="n">
        <v>4</v>
      </c>
      <c r="E24" s="527" t="n">
        <v>4</v>
      </c>
      <c r="F24" s="527" t="n">
        <v>3</v>
      </c>
      <c r="G24" s="527" t="s">
        <v>447</v>
      </c>
      <c r="H24" s="527" t="n">
        <v>3</v>
      </c>
      <c r="I24" s="527" t="n">
        <v>26.2</v>
      </c>
      <c r="J24" s="528" t="s">
        <v>449</v>
      </c>
    </row>
    <row r="25" customFormat="false" ht="13.5" hidden="false" customHeight="false" outlineLevel="0" collapsed="false"/>
    <row r="26" customFormat="false" ht="15.75" hidden="false" customHeight="false" outlineLevel="0" collapsed="false">
      <c r="A26" s="524" t="n">
        <v>2003</v>
      </c>
    </row>
  </sheetData>
  <mergeCells count="2">
    <mergeCell ref="A2:J2"/>
    <mergeCell ref="A3:J3"/>
  </mergeCells>
  <hyperlinks>
    <hyperlink ref="A3" r:id="rId1" display="This is a schedule for veteran marathoners aiming to improve race time (from a 30-mile-per-week base for at least one month to a peak of 50 miles per week). Click here for a printer friendly version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41"/>
  </cols>
  <sheetData>
    <row r="1" customFormat="false" ht="24" hidden="false" customHeight="false" outlineLevel="0" collapsed="false">
      <c r="A1" s="535" t="s">
        <v>453</v>
      </c>
    </row>
    <row r="2" customFormat="false" ht="13.5" hidden="false" customHeight="false" outlineLevel="0" collapsed="false">
      <c r="A2" s="536" t="s">
        <v>1</v>
      </c>
      <c r="B2" s="537" t="s">
        <v>454</v>
      </c>
      <c r="C2" s="537" t="s">
        <v>455</v>
      </c>
      <c r="D2" s="537" t="s">
        <v>456</v>
      </c>
      <c r="E2" s="537" t="s">
        <v>457</v>
      </c>
      <c r="F2" s="537" t="s">
        <v>458</v>
      </c>
      <c r="G2" s="537" t="s">
        <v>443</v>
      </c>
      <c r="H2" s="538" t="s">
        <v>444</v>
      </c>
    </row>
    <row r="3" customFormat="false" ht="14.1" hidden="false" customHeight="true" outlineLevel="0" collapsed="false">
      <c r="A3" s="539" t="n">
        <v>18</v>
      </c>
      <c r="B3" s="540" t="s">
        <v>459</v>
      </c>
      <c r="C3" s="540" t="s">
        <v>460</v>
      </c>
      <c r="D3" s="540" t="s">
        <v>461</v>
      </c>
      <c r="E3" s="540" t="s">
        <v>460</v>
      </c>
      <c r="F3" s="540" t="s">
        <v>35</v>
      </c>
      <c r="G3" s="540" t="s">
        <v>462</v>
      </c>
      <c r="H3" s="541" t="n">
        <v>10</v>
      </c>
    </row>
    <row r="4" customFormat="false" ht="14.1" hidden="false" customHeight="true" outlineLevel="0" collapsed="false">
      <c r="A4" s="539" t="n">
        <v>17</v>
      </c>
      <c r="B4" s="540" t="s">
        <v>459</v>
      </c>
      <c r="C4" s="540" t="s">
        <v>460</v>
      </c>
      <c r="D4" s="540" t="s">
        <v>461</v>
      </c>
      <c r="E4" s="540" t="s">
        <v>460</v>
      </c>
      <c r="F4" s="540" t="s">
        <v>35</v>
      </c>
      <c r="G4" s="540" t="s">
        <v>461</v>
      </c>
      <c r="H4" s="541" t="n">
        <v>11</v>
      </c>
    </row>
    <row r="5" customFormat="false" ht="14.1" hidden="false" customHeight="true" outlineLevel="0" collapsed="false">
      <c r="A5" s="539" t="n">
        <v>16</v>
      </c>
      <c r="B5" s="540" t="s">
        <v>459</v>
      </c>
      <c r="C5" s="540" t="s">
        <v>460</v>
      </c>
      <c r="D5" s="540" t="s">
        <v>463</v>
      </c>
      <c r="E5" s="540" t="s">
        <v>460</v>
      </c>
      <c r="F5" s="540" t="s">
        <v>35</v>
      </c>
      <c r="G5" s="540" t="s">
        <v>464</v>
      </c>
      <c r="H5" s="541" t="n">
        <v>8</v>
      </c>
    </row>
    <row r="6" customFormat="false" ht="14.1" hidden="false" customHeight="true" outlineLevel="0" collapsed="false">
      <c r="A6" s="539" t="n">
        <v>15</v>
      </c>
      <c r="B6" s="540" t="s">
        <v>459</v>
      </c>
      <c r="C6" s="540" t="s">
        <v>460</v>
      </c>
      <c r="D6" s="540" t="s">
        <v>463</v>
      </c>
      <c r="E6" s="540" t="s">
        <v>460</v>
      </c>
      <c r="F6" s="540" t="s">
        <v>35</v>
      </c>
      <c r="G6" s="540" t="s">
        <v>464</v>
      </c>
      <c r="H6" s="541" t="n">
        <v>13</v>
      </c>
    </row>
    <row r="7" customFormat="false" ht="14.1" hidden="false" customHeight="true" outlineLevel="0" collapsed="false">
      <c r="A7" s="539" t="n">
        <v>14</v>
      </c>
      <c r="B7" s="540" t="s">
        <v>459</v>
      </c>
      <c r="C7" s="540" t="s">
        <v>460</v>
      </c>
      <c r="D7" s="540" t="s">
        <v>465</v>
      </c>
      <c r="E7" s="540" t="s">
        <v>460</v>
      </c>
      <c r="F7" s="540" t="s">
        <v>35</v>
      </c>
      <c r="G7" s="540" t="s">
        <v>465</v>
      </c>
      <c r="H7" s="542" t="n">
        <v>14</v>
      </c>
    </row>
    <row r="8" customFormat="false" ht="14.1" hidden="false" customHeight="true" outlineLevel="0" collapsed="false">
      <c r="A8" s="539" t="n">
        <v>13</v>
      </c>
      <c r="B8" s="540" t="s">
        <v>459</v>
      </c>
      <c r="C8" s="540" t="s">
        <v>460</v>
      </c>
      <c r="D8" s="540" t="s">
        <v>465</v>
      </c>
      <c r="E8" s="540" t="s">
        <v>460</v>
      </c>
      <c r="F8" s="540" t="s">
        <v>35</v>
      </c>
      <c r="G8" s="540" t="s">
        <v>466</v>
      </c>
      <c r="H8" s="541" t="n">
        <v>10</v>
      </c>
    </row>
    <row r="9" customFormat="false" ht="14.1" hidden="false" customHeight="true" outlineLevel="0" collapsed="false">
      <c r="A9" s="539" t="n">
        <v>12</v>
      </c>
      <c r="B9" s="540" t="s">
        <v>459</v>
      </c>
      <c r="C9" s="540" t="s">
        <v>467</v>
      </c>
      <c r="D9" s="540" t="s">
        <v>468</v>
      </c>
      <c r="E9" s="540" t="s">
        <v>467</v>
      </c>
      <c r="F9" s="540" t="s">
        <v>35</v>
      </c>
      <c r="G9" s="540" t="s">
        <v>469</v>
      </c>
      <c r="H9" s="541" t="n">
        <v>16</v>
      </c>
    </row>
    <row r="10" customFormat="false" ht="14.1" hidden="false" customHeight="true" outlineLevel="0" collapsed="false">
      <c r="A10" s="539" t="n">
        <v>11</v>
      </c>
      <c r="B10" s="540" t="s">
        <v>459</v>
      </c>
      <c r="C10" s="540" t="s">
        <v>467</v>
      </c>
      <c r="D10" s="540" t="s">
        <v>468</v>
      </c>
      <c r="E10" s="540" t="s">
        <v>467</v>
      </c>
      <c r="F10" s="540" t="s">
        <v>35</v>
      </c>
      <c r="G10" s="540" t="s">
        <v>468</v>
      </c>
      <c r="H10" s="541" t="n">
        <v>17</v>
      </c>
    </row>
    <row r="11" customFormat="false" ht="14.1" hidden="false" customHeight="true" outlineLevel="0" collapsed="false">
      <c r="A11" s="539" t="n">
        <v>10</v>
      </c>
      <c r="B11" s="540" t="s">
        <v>459</v>
      </c>
      <c r="C11" s="540" t="s">
        <v>467</v>
      </c>
      <c r="D11" s="540" t="s">
        <v>470</v>
      </c>
      <c r="E11" s="540" t="s">
        <v>467</v>
      </c>
      <c r="F11" s="540" t="s">
        <v>35</v>
      </c>
      <c r="G11" s="540" t="s">
        <v>471</v>
      </c>
      <c r="H11" s="541" t="n">
        <v>12</v>
      </c>
    </row>
    <row r="12" customFormat="false" ht="14.1" hidden="false" customHeight="true" outlineLevel="0" collapsed="false">
      <c r="A12" s="539" t="n">
        <v>9</v>
      </c>
      <c r="B12" s="540" t="s">
        <v>459</v>
      </c>
      <c r="C12" s="540" t="s">
        <v>467</v>
      </c>
      <c r="D12" s="540" t="s">
        <v>470</v>
      </c>
      <c r="E12" s="540" t="s">
        <v>467</v>
      </c>
      <c r="F12" s="540" t="s">
        <v>35</v>
      </c>
      <c r="G12" s="540" t="s">
        <v>471</v>
      </c>
      <c r="H12" s="541" t="n">
        <v>19</v>
      </c>
    </row>
    <row r="13" customFormat="false" ht="14.1" hidden="false" customHeight="true" outlineLevel="0" collapsed="false">
      <c r="A13" s="539" t="n">
        <v>8</v>
      </c>
      <c r="B13" s="540" t="s">
        <v>459</v>
      </c>
      <c r="C13" s="540" t="s">
        <v>461</v>
      </c>
      <c r="D13" s="540" t="s">
        <v>472</v>
      </c>
      <c r="E13" s="540" t="s">
        <v>461</v>
      </c>
      <c r="F13" s="540" t="s">
        <v>35</v>
      </c>
      <c r="G13" s="540" t="s">
        <v>472</v>
      </c>
      <c r="H13" s="543" t="n">
        <v>20</v>
      </c>
    </row>
    <row r="14" customFormat="false" ht="14.1" hidden="false" customHeight="true" outlineLevel="0" collapsed="false">
      <c r="A14" s="539" t="n">
        <v>7</v>
      </c>
      <c r="B14" s="540" t="s">
        <v>459</v>
      </c>
      <c r="C14" s="540" t="s">
        <v>461</v>
      </c>
      <c r="D14" s="540" t="s">
        <v>463</v>
      </c>
      <c r="E14" s="540" t="s">
        <v>461</v>
      </c>
      <c r="F14" s="540" t="s">
        <v>35</v>
      </c>
      <c r="G14" s="540" t="s">
        <v>464</v>
      </c>
      <c r="H14" s="541" t="n">
        <v>12</v>
      </c>
    </row>
    <row r="15" customFormat="false" ht="14.1" hidden="false" customHeight="true" outlineLevel="0" collapsed="false">
      <c r="A15" s="539" t="n">
        <v>6</v>
      </c>
      <c r="B15" s="540" t="s">
        <v>459</v>
      </c>
      <c r="C15" s="540" t="s">
        <v>461</v>
      </c>
      <c r="D15" s="540" t="s">
        <v>472</v>
      </c>
      <c r="E15" s="540" t="s">
        <v>461</v>
      </c>
      <c r="F15" s="540" t="s">
        <v>35</v>
      </c>
      <c r="G15" s="540" t="s">
        <v>473</v>
      </c>
      <c r="H15" s="543" t="n">
        <v>20</v>
      </c>
    </row>
    <row r="16" customFormat="false" ht="14.1" hidden="false" customHeight="true" outlineLevel="0" collapsed="false">
      <c r="A16" s="539" t="n">
        <v>5</v>
      </c>
      <c r="B16" s="540" t="s">
        <v>459</v>
      </c>
      <c r="C16" s="540" t="s">
        <v>461</v>
      </c>
      <c r="D16" s="540" t="s">
        <v>463</v>
      </c>
      <c r="E16" s="540" t="s">
        <v>461</v>
      </c>
      <c r="F16" s="540" t="s">
        <v>35</v>
      </c>
      <c r="G16" s="540" t="s">
        <v>463</v>
      </c>
      <c r="H16" s="541" t="n">
        <v>12</v>
      </c>
    </row>
    <row r="17" customFormat="false" ht="14.1" hidden="false" customHeight="true" outlineLevel="0" collapsed="false">
      <c r="A17" s="539" t="n">
        <v>4</v>
      </c>
      <c r="B17" s="540" t="s">
        <v>459</v>
      </c>
      <c r="C17" s="540" t="s">
        <v>461</v>
      </c>
      <c r="D17" s="540" t="s">
        <v>472</v>
      </c>
      <c r="E17" s="540" t="s">
        <v>461</v>
      </c>
      <c r="F17" s="540" t="s">
        <v>35</v>
      </c>
      <c r="G17" s="540" t="s">
        <v>473</v>
      </c>
      <c r="H17" s="543" t="n">
        <v>20</v>
      </c>
    </row>
    <row r="18" customFormat="false" ht="14.1" hidden="false" customHeight="true" outlineLevel="0" collapsed="false">
      <c r="A18" s="539" t="n">
        <v>3</v>
      </c>
      <c r="B18" s="540" t="s">
        <v>459</v>
      </c>
      <c r="C18" s="540" t="s">
        <v>461</v>
      </c>
      <c r="D18" s="540" t="s">
        <v>468</v>
      </c>
      <c r="E18" s="540" t="s">
        <v>461</v>
      </c>
      <c r="F18" s="540" t="s">
        <v>35</v>
      </c>
      <c r="G18" s="540" t="s">
        <v>474</v>
      </c>
      <c r="H18" s="541" t="n">
        <v>12</v>
      </c>
    </row>
    <row r="19" customFormat="false" ht="14.1" hidden="false" customHeight="true" outlineLevel="0" collapsed="false">
      <c r="A19" s="539" t="n">
        <v>2</v>
      </c>
      <c r="B19" s="540" t="s">
        <v>459</v>
      </c>
      <c r="C19" s="540" t="s">
        <v>467</v>
      </c>
      <c r="D19" s="540" t="s">
        <v>463</v>
      </c>
      <c r="E19" s="540" t="s">
        <v>467</v>
      </c>
      <c r="F19" s="540" t="s">
        <v>35</v>
      </c>
      <c r="G19" s="540" t="s">
        <v>467</v>
      </c>
      <c r="H19" s="541" t="n">
        <v>8</v>
      </c>
    </row>
    <row r="20" customFormat="false" ht="14.1" hidden="false" customHeight="true" outlineLevel="0" collapsed="false">
      <c r="A20" s="544" t="n">
        <v>1</v>
      </c>
      <c r="B20" s="545" t="s">
        <v>459</v>
      </c>
      <c r="C20" s="545" t="s">
        <v>460</v>
      </c>
      <c r="D20" s="545" t="s">
        <v>467</v>
      </c>
      <c r="E20" s="545" t="s">
        <v>35</v>
      </c>
      <c r="F20" s="545" t="s">
        <v>35</v>
      </c>
      <c r="G20" s="545" t="s">
        <v>475</v>
      </c>
      <c r="H20" s="546" t="s">
        <v>476</v>
      </c>
    </row>
    <row r="21" customFormat="false" ht="13.5" hidden="false" customHeight="false" outlineLevel="0" collapsed="false"/>
  </sheetData>
  <hyperlinks>
    <hyperlink ref="A3" r:id="rId1" display="http://www.halhigdon.com/marathon/Oint2-18.htm"/>
    <hyperlink ref="A4" r:id="rId2" display="http://www.halhigdon.com/marathon/Oint2-17.htm"/>
    <hyperlink ref="A5" r:id="rId3" display="http://www.halhigdon.com/marathon/Oint2-16.htm"/>
    <hyperlink ref="A6" r:id="rId4" display="http://www.halhigdon.com/marathon/Oint2-15.htm"/>
    <hyperlink ref="A7" r:id="rId5" display="http://www.halhigdon.com/marathon/Oint2-14.htm"/>
    <hyperlink ref="A8" r:id="rId6" display="http://www.halhigdon.com/marathon/Oint2-13.htm"/>
    <hyperlink ref="A9" r:id="rId7" display="http://www.halhigdon.com/marathon/Oint2-12.htm"/>
    <hyperlink ref="A10" r:id="rId8" display="http://www.halhigdon.com/marathon/Oint2-11.htm"/>
    <hyperlink ref="A11" r:id="rId9" display="http://www.halhigdon.com/marathon/Oint2-10.htm"/>
    <hyperlink ref="A12" r:id="rId10" display="http://www.halhigdon.com/marathon/Oint2-9.htm"/>
    <hyperlink ref="A13" r:id="rId11" display="http://www.halhigdon.com/marathon/Oint2-8.htm"/>
    <hyperlink ref="A14" r:id="rId12" display="http://www.halhigdon.com/marathon/Oint2-7.htm"/>
    <hyperlink ref="A15" r:id="rId13" display="http://www.halhigdon.com/marathon/Oint2-6.htm"/>
    <hyperlink ref="A16" r:id="rId14" display="http://www.halhigdon.com/marathon/Oint2-5.htm"/>
    <hyperlink ref="A17" r:id="rId15" display="http://www.halhigdon.com/marathon/Oint2-4.htm"/>
    <hyperlink ref="A18" r:id="rId16" display="http://www.halhigdon.com/marathon/Oint2-3.htm"/>
    <hyperlink ref="A19" r:id="rId17" display="http://www.halhigdon.com/marathon/Oint2-2.htm"/>
    <hyperlink ref="A20" r:id="rId18" display="http://www.halhigdon.com/marathon/Oint2-1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85"/>
  </cols>
  <sheetData>
    <row r="1" customFormat="false" ht="23.25" hidden="false" customHeight="false" outlineLevel="0" collapsed="false">
      <c r="A1" s="547" t="s">
        <v>477</v>
      </c>
    </row>
    <row r="2" customFormat="false" ht="13.5" hidden="false" customHeight="false" outlineLevel="0" collapsed="false">
      <c r="A2" s="536" t="s">
        <v>1</v>
      </c>
      <c r="B2" s="537" t="s">
        <v>454</v>
      </c>
      <c r="C2" s="537" t="s">
        <v>455</v>
      </c>
      <c r="D2" s="537" t="s">
        <v>456</v>
      </c>
      <c r="E2" s="537" t="s">
        <v>457</v>
      </c>
      <c r="F2" s="537" t="s">
        <v>458</v>
      </c>
      <c r="G2" s="537" t="s">
        <v>443</v>
      </c>
      <c r="H2" s="538" t="s">
        <v>444</v>
      </c>
    </row>
    <row r="3" customFormat="false" ht="14.1" hidden="false" customHeight="true" outlineLevel="0" collapsed="false">
      <c r="A3" s="539" t="n">
        <v>18</v>
      </c>
      <c r="B3" s="540" t="s">
        <v>460</v>
      </c>
      <c r="C3" s="540" t="s">
        <v>461</v>
      </c>
      <c r="D3" s="540" t="s">
        <v>460</v>
      </c>
      <c r="E3" s="540" t="s">
        <v>478</v>
      </c>
      <c r="F3" s="540" t="s">
        <v>35</v>
      </c>
      <c r="G3" s="540" t="s">
        <v>462</v>
      </c>
      <c r="H3" s="541" t="n">
        <v>10</v>
      </c>
    </row>
    <row r="4" customFormat="false" ht="14.1" hidden="false" customHeight="true" outlineLevel="0" collapsed="false">
      <c r="A4" s="539" t="n">
        <v>17</v>
      </c>
      <c r="B4" s="540" t="s">
        <v>460</v>
      </c>
      <c r="C4" s="540" t="s">
        <v>461</v>
      </c>
      <c r="D4" s="540" t="s">
        <v>460</v>
      </c>
      <c r="E4" s="540" t="s">
        <v>479</v>
      </c>
      <c r="F4" s="540" t="s">
        <v>35</v>
      </c>
      <c r="G4" s="540" t="s">
        <v>461</v>
      </c>
      <c r="H4" s="541" t="n">
        <v>11</v>
      </c>
    </row>
    <row r="5" customFormat="false" ht="14.1" hidden="false" customHeight="true" outlineLevel="0" collapsed="false">
      <c r="A5" s="539" t="n">
        <v>16</v>
      </c>
      <c r="B5" s="540" t="s">
        <v>460</v>
      </c>
      <c r="C5" s="540" t="s">
        <v>463</v>
      </c>
      <c r="D5" s="540" t="s">
        <v>460</v>
      </c>
      <c r="E5" s="540" t="s">
        <v>480</v>
      </c>
      <c r="F5" s="540" t="s">
        <v>35</v>
      </c>
      <c r="G5" s="540" t="s">
        <v>464</v>
      </c>
      <c r="H5" s="541" t="n">
        <v>8</v>
      </c>
    </row>
    <row r="6" customFormat="false" ht="14.1" hidden="false" customHeight="true" outlineLevel="0" collapsed="false">
      <c r="A6" s="539" t="n">
        <v>15</v>
      </c>
      <c r="B6" s="540" t="s">
        <v>460</v>
      </c>
      <c r="C6" s="540" t="s">
        <v>463</v>
      </c>
      <c r="D6" s="540" t="s">
        <v>460</v>
      </c>
      <c r="E6" s="540" t="s">
        <v>481</v>
      </c>
      <c r="F6" s="540" t="s">
        <v>35</v>
      </c>
      <c r="G6" s="540" t="s">
        <v>464</v>
      </c>
      <c r="H6" s="541" t="n">
        <v>13</v>
      </c>
    </row>
    <row r="7" customFormat="false" ht="14.1" hidden="false" customHeight="true" outlineLevel="0" collapsed="false">
      <c r="A7" s="539" t="n">
        <v>14</v>
      </c>
      <c r="B7" s="540" t="s">
        <v>460</v>
      </c>
      <c r="C7" s="540" t="s">
        <v>465</v>
      </c>
      <c r="D7" s="540" t="s">
        <v>460</v>
      </c>
      <c r="E7" s="540" t="s">
        <v>482</v>
      </c>
      <c r="F7" s="540" t="s">
        <v>35</v>
      </c>
      <c r="G7" s="540" t="s">
        <v>465</v>
      </c>
      <c r="H7" s="542" t="n">
        <v>14</v>
      </c>
    </row>
    <row r="8" customFormat="false" ht="14.1" hidden="false" customHeight="true" outlineLevel="0" collapsed="false">
      <c r="A8" s="539" t="n">
        <v>13</v>
      </c>
      <c r="B8" s="540" t="s">
        <v>460</v>
      </c>
      <c r="C8" s="540" t="s">
        <v>465</v>
      </c>
      <c r="D8" s="540" t="s">
        <v>460</v>
      </c>
      <c r="E8" s="540" t="s">
        <v>483</v>
      </c>
      <c r="F8" s="540" t="s">
        <v>35</v>
      </c>
      <c r="G8" s="540" t="s">
        <v>466</v>
      </c>
      <c r="H8" s="541" t="n">
        <v>10</v>
      </c>
    </row>
    <row r="9" customFormat="false" ht="14.1" hidden="false" customHeight="true" outlineLevel="0" collapsed="false">
      <c r="A9" s="539" t="n">
        <v>12</v>
      </c>
      <c r="B9" s="540" t="s">
        <v>460</v>
      </c>
      <c r="C9" s="540" t="s">
        <v>468</v>
      </c>
      <c r="D9" s="540" t="s">
        <v>467</v>
      </c>
      <c r="E9" s="540" t="s">
        <v>484</v>
      </c>
      <c r="F9" s="540" t="s">
        <v>35</v>
      </c>
      <c r="G9" s="540" t="s">
        <v>469</v>
      </c>
      <c r="H9" s="541" t="n">
        <v>16</v>
      </c>
    </row>
    <row r="10" customFormat="false" ht="14.1" hidden="false" customHeight="true" outlineLevel="0" collapsed="false">
      <c r="A10" s="539" t="n">
        <v>11</v>
      </c>
      <c r="B10" s="540" t="s">
        <v>460</v>
      </c>
      <c r="C10" s="540" t="s">
        <v>468</v>
      </c>
      <c r="D10" s="540" t="s">
        <v>467</v>
      </c>
      <c r="E10" s="540" t="s">
        <v>485</v>
      </c>
      <c r="F10" s="540" t="s">
        <v>35</v>
      </c>
      <c r="G10" s="540" t="s">
        <v>468</v>
      </c>
      <c r="H10" s="541" t="n">
        <v>17</v>
      </c>
    </row>
    <row r="11" customFormat="false" ht="14.1" hidden="false" customHeight="true" outlineLevel="0" collapsed="false">
      <c r="A11" s="539" t="n">
        <v>10</v>
      </c>
      <c r="B11" s="540" t="s">
        <v>460</v>
      </c>
      <c r="C11" s="540" t="s">
        <v>470</v>
      </c>
      <c r="D11" s="540" t="s">
        <v>467</v>
      </c>
      <c r="E11" s="540" t="s">
        <v>486</v>
      </c>
      <c r="F11" s="540" t="s">
        <v>35</v>
      </c>
      <c r="G11" s="540" t="s">
        <v>471</v>
      </c>
      <c r="H11" s="541" t="n">
        <v>12</v>
      </c>
    </row>
    <row r="12" customFormat="false" ht="14.1" hidden="false" customHeight="true" outlineLevel="0" collapsed="false">
      <c r="A12" s="539" t="n">
        <v>9</v>
      </c>
      <c r="B12" s="540" t="s">
        <v>460</v>
      </c>
      <c r="C12" s="540" t="s">
        <v>470</v>
      </c>
      <c r="D12" s="540" t="s">
        <v>467</v>
      </c>
      <c r="E12" s="540" t="s">
        <v>487</v>
      </c>
      <c r="F12" s="540" t="s">
        <v>35</v>
      </c>
      <c r="G12" s="540" t="s">
        <v>471</v>
      </c>
      <c r="H12" s="541" t="n">
        <v>19</v>
      </c>
    </row>
    <row r="13" customFormat="false" ht="14.1" hidden="false" customHeight="true" outlineLevel="0" collapsed="false">
      <c r="A13" s="539" t="n">
        <v>8</v>
      </c>
      <c r="B13" s="540" t="s">
        <v>467</v>
      </c>
      <c r="C13" s="540" t="s">
        <v>472</v>
      </c>
      <c r="D13" s="540" t="s">
        <v>461</v>
      </c>
      <c r="E13" s="540" t="s">
        <v>488</v>
      </c>
      <c r="F13" s="540" t="s">
        <v>35</v>
      </c>
      <c r="G13" s="540" t="s">
        <v>472</v>
      </c>
      <c r="H13" s="543" t="n">
        <v>20</v>
      </c>
    </row>
    <row r="14" customFormat="false" ht="14.1" hidden="false" customHeight="true" outlineLevel="0" collapsed="false">
      <c r="A14" s="539" t="n">
        <v>7</v>
      </c>
      <c r="B14" s="540" t="s">
        <v>467</v>
      </c>
      <c r="C14" s="540" t="s">
        <v>463</v>
      </c>
      <c r="D14" s="540" t="s">
        <v>461</v>
      </c>
      <c r="E14" s="540" t="s">
        <v>489</v>
      </c>
      <c r="F14" s="540" t="s">
        <v>35</v>
      </c>
      <c r="G14" s="540" t="s">
        <v>464</v>
      </c>
      <c r="H14" s="541" t="n">
        <v>12</v>
      </c>
    </row>
    <row r="15" customFormat="false" ht="14.1" hidden="false" customHeight="true" outlineLevel="0" collapsed="false">
      <c r="A15" s="539" t="n">
        <v>6</v>
      </c>
      <c r="B15" s="540" t="s">
        <v>467</v>
      </c>
      <c r="C15" s="540" t="s">
        <v>472</v>
      </c>
      <c r="D15" s="540" t="s">
        <v>461</v>
      </c>
      <c r="E15" s="540" t="s">
        <v>490</v>
      </c>
      <c r="F15" s="540" t="s">
        <v>35</v>
      </c>
      <c r="G15" s="540" t="s">
        <v>473</v>
      </c>
      <c r="H15" s="543" t="n">
        <v>20</v>
      </c>
    </row>
    <row r="16" customFormat="false" ht="14.1" hidden="false" customHeight="true" outlineLevel="0" collapsed="false">
      <c r="A16" s="539" t="n">
        <v>5</v>
      </c>
      <c r="B16" s="540" t="s">
        <v>461</v>
      </c>
      <c r="C16" s="540" t="s">
        <v>463</v>
      </c>
      <c r="D16" s="540" t="s">
        <v>461</v>
      </c>
      <c r="E16" s="540" t="s">
        <v>491</v>
      </c>
      <c r="F16" s="540" t="s">
        <v>35</v>
      </c>
      <c r="G16" s="540" t="s">
        <v>463</v>
      </c>
      <c r="H16" s="541" t="n">
        <v>12</v>
      </c>
    </row>
    <row r="17" customFormat="false" ht="14.1" hidden="false" customHeight="true" outlineLevel="0" collapsed="false">
      <c r="A17" s="539" t="n">
        <v>4</v>
      </c>
      <c r="B17" s="540" t="s">
        <v>461</v>
      </c>
      <c r="C17" s="540" t="s">
        <v>472</v>
      </c>
      <c r="D17" s="540" t="s">
        <v>461</v>
      </c>
      <c r="E17" s="540" t="s">
        <v>492</v>
      </c>
      <c r="F17" s="540" t="s">
        <v>35</v>
      </c>
      <c r="G17" s="540" t="s">
        <v>473</v>
      </c>
      <c r="H17" s="543" t="n">
        <v>20</v>
      </c>
    </row>
    <row r="18" customFormat="false" ht="14.1" hidden="false" customHeight="true" outlineLevel="0" collapsed="false">
      <c r="A18" s="539" t="n">
        <v>3</v>
      </c>
      <c r="B18" s="540" t="s">
        <v>461</v>
      </c>
      <c r="C18" s="540" t="s">
        <v>468</v>
      </c>
      <c r="D18" s="540" t="s">
        <v>461</v>
      </c>
      <c r="E18" s="540" t="s">
        <v>487</v>
      </c>
      <c r="F18" s="540" t="s">
        <v>35</v>
      </c>
      <c r="G18" s="540" t="s">
        <v>474</v>
      </c>
      <c r="H18" s="541" t="n">
        <v>12</v>
      </c>
    </row>
    <row r="19" customFormat="false" ht="14.1" hidden="false" customHeight="true" outlineLevel="0" collapsed="false">
      <c r="A19" s="539" t="n">
        <v>2</v>
      </c>
      <c r="B19" s="540" t="s">
        <v>467</v>
      </c>
      <c r="C19" s="540" t="s">
        <v>463</v>
      </c>
      <c r="D19" s="540" t="s">
        <v>467</v>
      </c>
      <c r="E19" s="540" t="s">
        <v>479</v>
      </c>
      <c r="F19" s="540" t="s">
        <v>35</v>
      </c>
      <c r="G19" s="540" t="s">
        <v>467</v>
      </c>
      <c r="H19" s="541" t="n">
        <v>8</v>
      </c>
    </row>
    <row r="20" customFormat="false" ht="14.1" hidden="false" customHeight="true" outlineLevel="0" collapsed="false">
      <c r="A20" s="544" t="n">
        <v>1</v>
      </c>
      <c r="B20" s="545" t="s">
        <v>460</v>
      </c>
      <c r="C20" s="545" t="s">
        <v>475</v>
      </c>
      <c r="D20" s="545" t="s">
        <v>460</v>
      </c>
      <c r="E20" s="545" t="s">
        <v>493</v>
      </c>
      <c r="F20" s="545" t="s">
        <v>35</v>
      </c>
      <c r="G20" s="545" t="s">
        <v>475</v>
      </c>
      <c r="H20" s="546" t="s">
        <v>476</v>
      </c>
    </row>
    <row r="21" customFormat="false" ht="13.5" hidden="false" customHeight="false" outlineLevel="0" collapsed="false"/>
  </sheetData>
  <hyperlinks>
    <hyperlink ref="A3" r:id="rId1" display="http://www.halhigdon.com/marathon/advanced1/advanced1-18.htm"/>
    <hyperlink ref="A4" r:id="rId2" display="http://www.halhigdon.com/marathon/advanced1/advanced1-17.htm"/>
    <hyperlink ref="A5" r:id="rId3" display="http://www.halhigdon.com/marathon/advanced1/advanced1-16.htm"/>
    <hyperlink ref="A6" r:id="rId4" display="http://www.halhigdon.com/marathon/advanced1/advanced1-15.htm"/>
    <hyperlink ref="A7" r:id="rId5" display="http://www.halhigdon.com/marathon/advanced1/advanced1-14.htm"/>
    <hyperlink ref="A8" r:id="rId6" display="http://www.halhigdon.com/marathon/advanced1/advanced1-13.htm"/>
    <hyperlink ref="A9" r:id="rId7" display="http://www.halhigdon.com/marathon/advanced1/advanced1-12.htm"/>
    <hyperlink ref="A10" r:id="rId8" display="http://www.halhigdon.com/marathon/advanced1/advanced1-11.htm"/>
    <hyperlink ref="A11" r:id="rId9" display="http://www.halhigdon.com/marathon/advanced1/advanced1-10.htm"/>
    <hyperlink ref="A12" r:id="rId10" display="http://www.halhigdon.com/marathon/advanced1/advanced1-9.htm"/>
    <hyperlink ref="A13" r:id="rId11" display="http://www.halhigdon.com/marathon/advanced1/advanced1-8.htm"/>
    <hyperlink ref="A14" r:id="rId12" display="http://www.halhigdon.com/marathon/advanced1/advanced1-7.htm"/>
    <hyperlink ref="A15" r:id="rId13" display="http://www.halhigdon.com/marathon/advanced1/advanced1-6.htm"/>
    <hyperlink ref="A16" r:id="rId14" display="http://www.halhigdon.com/marathon/advanced1/advanced1-5.htm"/>
    <hyperlink ref="A17" r:id="rId15" display="http://www.halhigdon.com/marathon/advanced1/advanced1-4.htm"/>
    <hyperlink ref="A18" r:id="rId16" display="http://www.halhigdon.com/marathon/advanced1/advanced1-3.htm"/>
    <hyperlink ref="A19" r:id="rId17" display="http://www.halhigdon.com/marathon/advanced1/advanced1-2.htm"/>
    <hyperlink ref="A20" r:id="rId18" display="http://www.halhigdon.com/marathon/advanced1/advanced1-1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</cols>
  <sheetData>
    <row r="1" s="106" customFormat="true" ht="18.75" hidden="false" customHeight="false" outlineLevel="0" collapsed="false">
      <c r="A1" s="266" t="s">
        <v>494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</row>
    <row r="2" customFormat="false" ht="14.1" hidden="false" customHeight="true" outlineLevel="0" collapsed="false">
      <c r="A2" s="548"/>
      <c r="B2" s="440"/>
      <c r="C2" s="440"/>
      <c r="D2" s="440"/>
      <c r="E2" s="440"/>
      <c r="F2" s="440"/>
      <c r="G2" s="440"/>
      <c r="H2" s="440"/>
      <c r="I2" s="440"/>
      <c r="J2" s="440"/>
      <c r="K2" s="440"/>
      <c r="L2" s="440"/>
      <c r="M2" s="440"/>
    </row>
    <row r="3" customFormat="false" ht="14.1" hidden="false" customHeight="true" outlineLevel="0" collapsed="false">
      <c r="A3" s="549" t="s">
        <v>495</v>
      </c>
      <c r="B3" s="549" t="s">
        <v>496</v>
      </c>
      <c r="C3" s="549" t="s">
        <v>497</v>
      </c>
      <c r="D3" s="549" t="s">
        <v>498</v>
      </c>
      <c r="E3" s="549" t="s">
        <v>499</v>
      </c>
      <c r="F3" s="549" t="s">
        <v>500</v>
      </c>
      <c r="G3" s="549" t="s">
        <v>501</v>
      </c>
      <c r="H3" s="549" t="s">
        <v>222</v>
      </c>
      <c r="I3" s="549" t="s">
        <v>502</v>
      </c>
      <c r="J3" s="549" t="s">
        <v>503</v>
      </c>
      <c r="K3" s="549" t="s">
        <v>504</v>
      </c>
      <c r="L3" s="549" t="s">
        <v>505</v>
      </c>
      <c r="M3" s="549" t="s">
        <v>506</v>
      </c>
    </row>
    <row r="4" customFormat="false" ht="14.1" hidden="false" customHeight="true" outlineLevel="0" collapsed="false">
      <c r="A4" s="550" t="n">
        <v>0.333333333333333</v>
      </c>
      <c r="B4" s="551" t="n">
        <v>0.0172453703703704</v>
      </c>
      <c r="C4" s="551" t="n">
        <v>0.0277777777777778</v>
      </c>
      <c r="D4" s="551" t="n">
        <v>0.0345138888888889</v>
      </c>
      <c r="E4" s="551" t="n">
        <v>0.0517361111111111</v>
      </c>
      <c r="F4" s="551" t="n">
        <v>0.0555555555555556</v>
      </c>
      <c r="G4" s="551" t="n">
        <v>0.0689814814814815</v>
      </c>
      <c r="H4" s="551" t="n">
        <v>0.0728125</v>
      </c>
      <c r="I4" s="551" t="n">
        <v>0.0833333333333333</v>
      </c>
      <c r="J4" s="551" t="n">
        <v>0.0862268518518519</v>
      </c>
      <c r="K4" s="551" t="n">
        <v>0.103472222222222</v>
      </c>
      <c r="L4" s="551" t="n">
        <v>0.111111111111111</v>
      </c>
      <c r="M4" s="551" t="n">
        <v>0.145613425925926</v>
      </c>
    </row>
    <row r="5" customFormat="false" ht="14.1" hidden="false" customHeight="true" outlineLevel="0" collapsed="false">
      <c r="A5" s="552" t="n">
        <v>0.340277777777778</v>
      </c>
      <c r="B5" s="553" t="n">
        <v>0.0176041666666667</v>
      </c>
      <c r="C5" s="553" t="n">
        <v>0.0283564814814815</v>
      </c>
      <c r="D5" s="553" t="n">
        <v>0.0352314814814815</v>
      </c>
      <c r="E5" s="553" t="n">
        <v>0.0528125</v>
      </c>
      <c r="F5" s="553" t="n">
        <v>0.056712962962963</v>
      </c>
      <c r="G5" s="553" t="n">
        <v>0.0704166666666667</v>
      </c>
      <c r="H5" s="553" t="n">
        <v>0.0743287037037037</v>
      </c>
      <c r="I5" s="553" t="n">
        <v>0.0850694444444444</v>
      </c>
      <c r="J5" s="553" t="n">
        <v>0.0880208333333333</v>
      </c>
      <c r="K5" s="553" t="n">
        <v>0.105625</v>
      </c>
      <c r="L5" s="553" t="n">
        <v>0.113425925925926</v>
      </c>
      <c r="M5" s="553" t="n">
        <v>0.148645833333333</v>
      </c>
    </row>
    <row r="6" customFormat="false" ht="14.1" hidden="false" customHeight="true" outlineLevel="0" collapsed="false">
      <c r="A6" s="550" t="n">
        <v>0.347222222222222</v>
      </c>
      <c r="B6" s="551" t="n">
        <v>0.017962962962963</v>
      </c>
      <c r="C6" s="551" t="n">
        <v>0.0289351851851852</v>
      </c>
      <c r="D6" s="551" t="n">
        <v>0.0359490740740741</v>
      </c>
      <c r="E6" s="551" t="n">
        <v>0.0538888888888889</v>
      </c>
      <c r="F6" s="551" t="n">
        <v>0.0578703703703704</v>
      </c>
      <c r="G6" s="551" t="n">
        <v>0.0718518518518519</v>
      </c>
      <c r="H6" s="551" t="n">
        <v>0.0758449074074074</v>
      </c>
      <c r="I6" s="551" t="n">
        <v>0.0868055555555556</v>
      </c>
      <c r="J6" s="551" t="n">
        <v>0.0898148148148148</v>
      </c>
      <c r="K6" s="551" t="n">
        <v>0.107777777777778</v>
      </c>
      <c r="L6" s="551" t="n">
        <v>0.115740740740741</v>
      </c>
      <c r="M6" s="551" t="n">
        <v>0.151678240740741</v>
      </c>
    </row>
    <row r="7" customFormat="false" ht="14.1" hidden="false" customHeight="true" outlineLevel="0" collapsed="false">
      <c r="A7" s="552" t="n">
        <v>0.354166666666667</v>
      </c>
      <c r="B7" s="553" t="n">
        <v>0.0183217592592593</v>
      </c>
      <c r="C7" s="553" t="n">
        <v>0.0295138888888889</v>
      </c>
      <c r="D7" s="553" t="n">
        <v>0.0366666666666667</v>
      </c>
      <c r="E7" s="553" t="n">
        <v>0.0549652777777778</v>
      </c>
      <c r="F7" s="553" t="n">
        <v>0.0590277777777778</v>
      </c>
      <c r="G7" s="553" t="n">
        <v>0.073287037037037</v>
      </c>
      <c r="H7" s="553" t="n">
        <v>0.0773611111111111</v>
      </c>
      <c r="I7" s="553" t="n">
        <v>0.0885416666666667</v>
      </c>
      <c r="J7" s="553" t="n">
        <v>0.0916087962962963</v>
      </c>
      <c r="K7" s="553" t="n">
        <v>0.109930555555556</v>
      </c>
      <c r="L7" s="553" t="n">
        <v>0.118055555555556</v>
      </c>
      <c r="M7" s="553" t="n">
        <v>0.154710648148148</v>
      </c>
    </row>
    <row r="8" customFormat="false" ht="14.1" hidden="false" customHeight="true" outlineLevel="0" collapsed="false">
      <c r="A8" s="548"/>
      <c r="B8" s="440"/>
      <c r="C8" s="440"/>
      <c r="D8" s="440"/>
      <c r="E8" s="440"/>
      <c r="F8" s="440"/>
      <c r="G8" s="440"/>
      <c r="H8" s="440"/>
      <c r="I8" s="440"/>
      <c r="J8" s="440"/>
      <c r="K8" s="440"/>
      <c r="L8" s="440"/>
      <c r="M8" s="440"/>
    </row>
    <row r="9" s="555" customFormat="true" ht="20.1" hidden="false" customHeight="true" outlineLevel="0" collapsed="false">
      <c r="A9" s="554" t="s">
        <v>507</v>
      </c>
      <c r="B9" s="266"/>
      <c r="C9" s="266"/>
      <c r="D9" s="266"/>
      <c r="E9" s="266"/>
      <c r="F9" s="266"/>
      <c r="G9" s="266"/>
      <c r="H9" s="266"/>
      <c r="I9" s="266"/>
      <c r="J9" s="266"/>
      <c r="K9" s="266"/>
      <c r="L9" s="266"/>
      <c r="M9" s="266"/>
    </row>
    <row r="10" customFormat="false" ht="14.1" hidden="false" customHeight="true" outlineLevel="0" collapsed="false">
      <c r="A10" s="549" t="s">
        <v>495</v>
      </c>
      <c r="B10" s="556" t="n">
        <v>2</v>
      </c>
      <c r="C10" s="556" t="n">
        <v>4</v>
      </c>
      <c r="D10" s="556" t="n">
        <v>6</v>
      </c>
      <c r="E10" s="556" t="n">
        <v>8</v>
      </c>
      <c r="F10" s="556" t="n">
        <v>10</v>
      </c>
      <c r="G10" s="556" t="n">
        <v>12</v>
      </c>
      <c r="H10" s="556" t="s">
        <v>222</v>
      </c>
      <c r="I10" s="440"/>
      <c r="J10" s="440"/>
      <c r="K10" s="440"/>
      <c r="L10" s="440"/>
      <c r="M10" s="440"/>
    </row>
    <row r="11" customFormat="false" ht="14.1" hidden="false" customHeight="true" outlineLevel="0" collapsed="false">
      <c r="A11" s="550" t="n">
        <v>0.333333333333333</v>
      </c>
      <c r="B11" s="551" t="n">
        <v>0.0111111111111111</v>
      </c>
      <c r="C11" s="551" t="n">
        <v>0.0222222222222222</v>
      </c>
      <c r="D11" s="551" t="n">
        <v>0.0333333333333333</v>
      </c>
      <c r="E11" s="551" t="n">
        <v>0.0444444444444444</v>
      </c>
      <c r="F11" s="551" t="n">
        <v>0.0555555555555556</v>
      </c>
      <c r="G11" s="551" t="n">
        <v>0.0666666666666667</v>
      </c>
      <c r="H11" s="551" t="n">
        <v>0.0728125</v>
      </c>
      <c r="I11" s="440"/>
      <c r="J11" s="440"/>
      <c r="K11" s="440"/>
      <c r="L11" s="440"/>
      <c r="M11" s="440"/>
    </row>
    <row r="12" customFormat="false" ht="14.1" hidden="false" customHeight="true" outlineLevel="0" collapsed="false">
      <c r="A12" s="552" t="n">
        <v>0.340277777777778</v>
      </c>
      <c r="B12" s="553" t="n">
        <v>0.0113425925925926</v>
      </c>
      <c r="C12" s="553" t="n">
        <v>0.0226851851851852</v>
      </c>
      <c r="D12" s="553" t="n">
        <v>0.0340277777777778</v>
      </c>
      <c r="E12" s="553" t="n">
        <v>0.0523148148148148</v>
      </c>
      <c r="F12" s="553" t="n">
        <v>0.056712962962963</v>
      </c>
      <c r="G12" s="553" t="n">
        <v>0.0680555555555556</v>
      </c>
      <c r="H12" s="553" t="n">
        <v>0.0743287037037037</v>
      </c>
      <c r="I12" s="440"/>
      <c r="J12" s="440"/>
      <c r="K12" s="440"/>
      <c r="L12" s="440"/>
      <c r="M12" s="440"/>
    </row>
    <row r="13" customFormat="false" ht="14.1" hidden="false" customHeight="true" outlineLevel="0" collapsed="false">
      <c r="A13" s="550" t="n">
        <v>0.347222222222222</v>
      </c>
      <c r="B13" s="551" t="n">
        <v>0.0115740740740741</v>
      </c>
      <c r="C13" s="551" t="n">
        <v>0.0231481481481482</v>
      </c>
      <c r="D13" s="551" t="n">
        <v>0.0347222222222222</v>
      </c>
      <c r="E13" s="551" t="n">
        <v>0.0462962962962963</v>
      </c>
      <c r="F13" s="551" t="n">
        <v>0.0578703703703704</v>
      </c>
      <c r="G13" s="551" t="n">
        <v>0.0694444444444444</v>
      </c>
      <c r="H13" s="551" t="n">
        <v>0.0758449074074074</v>
      </c>
      <c r="I13" s="440"/>
      <c r="J13" s="440"/>
      <c r="K13" s="440"/>
      <c r="L13" s="440"/>
      <c r="M13" s="440"/>
    </row>
    <row r="14" customFormat="false" ht="14.1" hidden="false" customHeight="true" outlineLevel="0" collapsed="false">
      <c r="A14" s="552" t="n">
        <v>0.354166666666667</v>
      </c>
      <c r="B14" s="553" t="n">
        <v>0.0118055555555556</v>
      </c>
      <c r="C14" s="553" t="n">
        <v>0.0236111111111111</v>
      </c>
      <c r="D14" s="553" t="n">
        <v>0.0354166666666667</v>
      </c>
      <c r="E14" s="553" t="n">
        <v>0.0472222222222222</v>
      </c>
      <c r="F14" s="553" t="n">
        <v>0.0590277777777778</v>
      </c>
      <c r="G14" s="553" t="n">
        <v>0.0708333333333333</v>
      </c>
      <c r="H14" s="553" t="n">
        <v>0.0773611111111111</v>
      </c>
      <c r="I14" s="440"/>
      <c r="J14" s="440"/>
      <c r="K14" s="440"/>
      <c r="L14" s="440"/>
      <c r="M14" s="440"/>
    </row>
    <row r="15" customFormat="false" ht="12.75" hidden="false" customHeight="false" outlineLevel="0" collapsed="false">
      <c r="A15" s="557"/>
      <c r="B15" s="558"/>
      <c r="C15" s="558"/>
      <c r="D15" s="558"/>
      <c r="E15" s="558"/>
      <c r="F15" s="558"/>
      <c r="G15" s="558"/>
      <c r="H15" s="558"/>
      <c r="I15" s="440"/>
      <c r="J15" s="440"/>
      <c r="K15" s="440"/>
      <c r="L15" s="440"/>
      <c r="M15" s="440"/>
    </row>
    <row r="16" s="555" customFormat="true" ht="20.1" hidden="false" customHeight="true" outlineLevel="0" collapsed="false">
      <c r="A16" s="554" t="s">
        <v>20</v>
      </c>
      <c r="B16" s="266"/>
      <c r="C16" s="266"/>
      <c r="D16" s="266"/>
      <c r="E16" s="266"/>
      <c r="F16" s="266"/>
      <c r="G16" s="266"/>
      <c r="H16" s="266"/>
      <c r="I16" s="266"/>
      <c r="J16" s="266"/>
      <c r="K16" s="266"/>
      <c r="L16" s="266"/>
      <c r="M16" s="266"/>
    </row>
    <row r="17" customFormat="false" ht="14.1" hidden="false" customHeight="true" outlineLevel="0" collapsed="false">
      <c r="A17" s="549" t="s">
        <v>495</v>
      </c>
      <c r="B17" s="549" t="s">
        <v>496</v>
      </c>
      <c r="C17" s="549" t="s">
        <v>497</v>
      </c>
      <c r="D17" s="549" t="s">
        <v>498</v>
      </c>
      <c r="E17" s="549" t="s">
        <v>499</v>
      </c>
      <c r="F17" s="549" t="s">
        <v>500</v>
      </c>
      <c r="G17" s="549" t="s">
        <v>501</v>
      </c>
      <c r="H17" s="549" t="s">
        <v>222</v>
      </c>
      <c r="I17" s="549" t="s">
        <v>502</v>
      </c>
      <c r="J17" s="549" t="s">
        <v>503</v>
      </c>
      <c r="K17" s="549" t="s">
        <v>504</v>
      </c>
      <c r="L17" s="549" t="s">
        <v>505</v>
      </c>
      <c r="M17" s="549" t="s">
        <v>506</v>
      </c>
    </row>
    <row r="18" customFormat="false" ht="14.1" hidden="false" customHeight="true" outlineLevel="0" collapsed="false">
      <c r="A18" s="550" t="n">
        <v>0.333333333333333</v>
      </c>
      <c r="B18" s="551" t="n">
        <v>0.0172453703703704</v>
      </c>
      <c r="C18" s="551" t="n">
        <v>0.0277777777777778</v>
      </c>
      <c r="D18" s="551" t="n">
        <v>0.0345138888888889</v>
      </c>
      <c r="E18" s="551" t="n">
        <v>0.0517361111111111</v>
      </c>
      <c r="F18" s="551" t="n">
        <v>0.0555555555555556</v>
      </c>
      <c r="G18" s="551" t="n">
        <v>0.0689814814814815</v>
      </c>
      <c r="H18" s="551" t="n">
        <v>0.0728125</v>
      </c>
      <c r="I18" s="551" t="n">
        <v>0.0833333333333333</v>
      </c>
      <c r="J18" s="551" t="n">
        <v>0.0862268518518519</v>
      </c>
      <c r="K18" s="551" t="n">
        <v>0.103472222222222</v>
      </c>
      <c r="L18" s="551" t="n">
        <v>0.111111111111111</v>
      </c>
      <c r="M18" s="551" t="n">
        <v>0.145613425925926</v>
      </c>
    </row>
    <row r="19" customFormat="false" ht="14.1" hidden="false" customHeight="true" outlineLevel="0" collapsed="false">
      <c r="A19" s="552" t="n">
        <v>0.340277777777778</v>
      </c>
      <c r="B19" s="553" t="n">
        <v>0.0176041666666667</v>
      </c>
      <c r="C19" s="553" t="n">
        <v>0.0283564814814815</v>
      </c>
      <c r="D19" s="553" t="n">
        <v>0.0352314814814815</v>
      </c>
      <c r="E19" s="553" t="n">
        <v>0.0528125</v>
      </c>
      <c r="F19" s="553" t="n">
        <v>0.056712962962963</v>
      </c>
      <c r="G19" s="553" t="n">
        <v>0.0704166666666667</v>
      </c>
      <c r="H19" s="553" t="n">
        <v>0.0743287037037037</v>
      </c>
      <c r="I19" s="553" t="n">
        <v>0.0850694444444444</v>
      </c>
      <c r="J19" s="553" t="n">
        <v>0.0880208333333333</v>
      </c>
      <c r="K19" s="553" t="n">
        <v>0.105625</v>
      </c>
      <c r="L19" s="553" t="n">
        <v>0.113425925925926</v>
      </c>
      <c r="M19" s="553" t="n">
        <v>0.148645833333333</v>
      </c>
    </row>
    <row r="20" customFormat="false" ht="14.1" hidden="false" customHeight="true" outlineLevel="0" collapsed="false">
      <c r="A20" s="550" t="n">
        <v>0.347222222222222</v>
      </c>
      <c r="B20" s="551" t="n">
        <v>0.017962962962963</v>
      </c>
      <c r="C20" s="551" t="n">
        <v>0.0289351851851852</v>
      </c>
      <c r="D20" s="551" t="n">
        <v>0.0359490740740741</v>
      </c>
      <c r="E20" s="551" t="n">
        <v>0.0538888888888889</v>
      </c>
      <c r="F20" s="551" t="n">
        <v>0.0578703703703704</v>
      </c>
      <c r="G20" s="551" t="n">
        <v>0.0718518518518519</v>
      </c>
      <c r="H20" s="551" t="n">
        <v>0.0758449074074074</v>
      </c>
      <c r="I20" s="551" t="n">
        <v>0.0868055555555556</v>
      </c>
      <c r="J20" s="551" t="n">
        <v>0.0898148148148148</v>
      </c>
      <c r="K20" s="551" t="n">
        <v>0.107777777777778</v>
      </c>
      <c r="L20" s="551" t="n">
        <v>0.115740740740741</v>
      </c>
      <c r="M20" s="551" t="n">
        <v>0.151678240740741</v>
      </c>
    </row>
    <row r="21" customFormat="false" ht="14.1" hidden="false" customHeight="true" outlineLevel="0" collapsed="false">
      <c r="A21" s="552" t="n">
        <v>0.354166666666667</v>
      </c>
      <c r="B21" s="553" t="n">
        <v>0.0183217592592593</v>
      </c>
      <c r="C21" s="553" t="n">
        <v>0.0295138888888889</v>
      </c>
      <c r="D21" s="553" t="n">
        <v>0.0366666666666667</v>
      </c>
      <c r="E21" s="553" t="n">
        <v>0.0549652777777778</v>
      </c>
      <c r="F21" s="553" t="n">
        <v>0.0590277777777778</v>
      </c>
      <c r="G21" s="553" t="n">
        <v>0.073287037037037</v>
      </c>
      <c r="H21" s="553" t="n">
        <v>0.0773611111111111</v>
      </c>
      <c r="I21" s="553" t="n">
        <v>0.0885416666666667</v>
      </c>
      <c r="J21" s="553" t="n">
        <v>0.0916087962962963</v>
      </c>
      <c r="K21" s="553" t="n">
        <v>0.109930555555556</v>
      </c>
      <c r="L21" s="553" t="n">
        <v>0.118055555555556</v>
      </c>
      <c r="M21" s="553" t="n">
        <v>0.154710648148148</v>
      </c>
    </row>
    <row r="22" customFormat="false" ht="14.1" hidden="false" customHeight="true" outlineLevel="0" collapsed="false">
      <c r="A22" s="550" t="n">
        <v>0.361111111111111</v>
      </c>
      <c r="B22" s="551" t="n">
        <v>0.0186805555555556</v>
      </c>
      <c r="C22" s="551" t="n">
        <v>0.0300925925925926</v>
      </c>
      <c r="D22" s="551" t="n">
        <v>0.0373842592592593</v>
      </c>
      <c r="E22" s="551" t="n">
        <v>0.0560416666666667</v>
      </c>
      <c r="F22" s="551" t="n">
        <v>0.0601851851851852</v>
      </c>
      <c r="G22" s="551" t="n">
        <v>0.0747222222222222</v>
      </c>
      <c r="H22" s="551" t="n">
        <v>0.0788773148148148</v>
      </c>
      <c r="I22" s="551" t="n">
        <v>0.0902777777777778</v>
      </c>
      <c r="J22" s="551" t="n">
        <v>0.0934027777777778</v>
      </c>
      <c r="K22" s="551" t="n">
        <v>0.112083333333333</v>
      </c>
      <c r="L22" s="551" t="n">
        <v>0.12037037037037</v>
      </c>
      <c r="M22" s="551" t="n">
        <v>0.157743055555556</v>
      </c>
    </row>
    <row r="23" customFormat="false" ht="14.1" hidden="false" customHeight="true" outlineLevel="0" collapsed="false">
      <c r="A23" s="552" t="n">
        <v>0.368055555555556</v>
      </c>
      <c r="B23" s="553" t="n">
        <v>0.0190393518518519</v>
      </c>
      <c r="C23" s="553" t="n">
        <v>0.0306712962962963</v>
      </c>
      <c r="D23" s="553" t="n">
        <v>0.0381018518518519</v>
      </c>
      <c r="E23" s="553" t="n">
        <v>0.0571180555555556</v>
      </c>
      <c r="F23" s="553" t="n">
        <v>0.0613425925925926</v>
      </c>
      <c r="G23" s="553" t="n">
        <v>0.0761574074074074</v>
      </c>
      <c r="H23" s="553" t="n">
        <v>0.0803935185185185</v>
      </c>
      <c r="I23" s="553" t="n">
        <v>0.0920138888888889</v>
      </c>
      <c r="J23" s="553" t="n">
        <v>0.0951967592592593</v>
      </c>
      <c r="K23" s="553" t="n">
        <v>0.114236111111111</v>
      </c>
      <c r="L23" s="553" t="n">
        <v>0.122685185185185</v>
      </c>
      <c r="M23" s="553" t="n">
        <v>0.160775462962963</v>
      </c>
    </row>
    <row r="24" customFormat="false" ht="14.1" hidden="false" customHeight="true" outlineLevel="0" collapsed="false">
      <c r="A24" s="550" t="n">
        <v>0.375</v>
      </c>
      <c r="B24" s="551" t="n">
        <v>0.0193981481481481</v>
      </c>
      <c r="C24" s="551" t="n">
        <v>0.03125</v>
      </c>
      <c r="D24" s="551" t="n">
        <v>0.0388194444444444</v>
      </c>
      <c r="E24" s="551" t="n">
        <v>0.0581944444444444</v>
      </c>
      <c r="F24" s="551" t="n">
        <v>0.0625</v>
      </c>
      <c r="G24" s="551" t="n">
        <v>0.0775925925925926</v>
      </c>
      <c r="H24" s="551" t="n">
        <v>0.0819097222222222</v>
      </c>
      <c r="I24" s="551" t="n">
        <v>0.09375</v>
      </c>
      <c r="J24" s="551" t="n">
        <v>0.0969907407407408</v>
      </c>
      <c r="K24" s="551" t="n">
        <v>0.116388888888889</v>
      </c>
      <c r="L24" s="551" t="n">
        <v>0.125</v>
      </c>
      <c r="M24" s="551" t="n">
        <v>0.16380787037037</v>
      </c>
    </row>
    <row r="25" customFormat="false" ht="14.1" hidden="false" customHeight="true" outlineLevel="0" collapsed="false">
      <c r="A25" s="552" t="n">
        <v>0.381944444444444</v>
      </c>
      <c r="B25" s="553" t="n">
        <v>0.0197569444444444</v>
      </c>
      <c r="C25" s="553" t="n">
        <v>0.0318287037037037</v>
      </c>
      <c r="D25" s="553" t="n">
        <v>0.039537037037037</v>
      </c>
      <c r="E25" s="553" t="n">
        <v>0.0592708333333333</v>
      </c>
      <c r="F25" s="553" t="n">
        <v>0.0636574074074074</v>
      </c>
      <c r="G25" s="553" t="n">
        <v>0.0790277777777778</v>
      </c>
      <c r="H25" s="553" t="n">
        <v>0.0834259259259259</v>
      </c>
      <c r="I25" s="553" t="n">
        <v>0.0954861111111111</v>
      </c>
      <c r="J25" s="553" t="n">
        <v>0.0987847222222222</v>
      </c>
      <c r="K25" s="553" t="n">
        <v>0.118541666666667</v>
      </c>
      <c r="L25" s="553" t="n">
        <v>0.127314814814815</v>
      </c>
      <c r="M25" s="553" t="n">
        <v>0.166840277777778</v>
      </c>
    </row>
    <row r="26" customFormat="false" ht="14.1" hidden="false" customHeight="true" outlineLevel="0" collapsed="false">
      <c r="A26" s="550" t="n">
        <v>0.388888888888889</v>
      </c>
      <c r="B26" s="551" t="n">
        <v>0.0201157407407407</v>
      </c>
      <c r="C26" s="551" t="n">
        <v>0.0324074074074074</v>
      </c>
      <c r="D26" s="551" t="n">
        <v>0.0402546296296296</v>
      </c>
      <c r="E26" s="551" t="n">
        <v>0.0603472222222222</v>
      </c>
      <c r="F26" s="551" t="n">
        <v>0.0648148148148148</v>
      </c>
      <c r="G26" s="551" t="n">
        <v>0.080462962962963</v>
      </c>
      <c r="H26" s="551" t="n">
        <v>0.0849421296296296</v>
      </c>
      <c r="I26" s="551" t="n">
        <v>0.0972222222222222</v>
      </c>
      <c r="J26" s="551" t="n">
        <v>0.100578703703704</v>
      </c>
      <c r="K26" s="551" t="n">
        <v>0.120694444444444</v>
      </c>
      <c r="L26" s="551" t="n">
        <v>0.12962962962963</v>
      </c>
      <c r="M26" s="551" t="n">
        <v>0.169872685185185</v>
      </c>
    </row>
    <row r="27" customFormat="false" ht="14.1" hidden="false" customHeight="true" outlineLevel="0" collapsed="false">
      <c r="A27" s="552" t="n">
        <v>0.395833333333333</v>
      </c>
      <c r="B27" s="553" t="n">
        <v>0.020474537037037</v>
      </c>
      <c r="C27" s="553" t="n">
        <v>0.0329861111111111</v>
      </c>
      <c r="D27" s="553" t="n">
        <v>0.0409722222222222</v>
      </c>
      <c r="E27" s="553" t="n">
        <v>0.0614236111111111</v>
      </c>
      <c r="F27" s="553" t="n">
        <v>0.0659722222222222</v>
      </c>
      <c r="G27" s="553" t="n">
        <v>0.0818981481481482</v>
      </c>
      <c r="H27" s="553" t="n">
        <v>0.0864583333333334</v>
      </c>
      <c r="I27" s="553" t="n">
        <v>0.0989583333333333</v>
      </c>
      <c r="J27" s="553" t="n">
        <v>0.102372685185185</v>
      </c>
      <c r="K27" s="553" t="n">
        <v>0.122847222222222</v>
      </c>
      <c r="L27" s="553" t="n">
        <v>0.131944444444444</v>
      </c>
      <c r="M27" s="553" t="n">
        <v>0.172905092592593</v>
      </c>
    </row>
    <row r="28" customFormat="false" ht="14.1" hidden="false" customHeight="true" outlineLevel="0" collapsed="false">
      <c r="A28" s="550" t="n">
        <v>0.402777777777778</v>
      </c>
      <c r="B28" s="551" t="n">
        <v>0.0208333333333333</v>
      </c>
      <c r="C28" s="551" t="n">
        <v>0.0335648148148148</v>
      </c>
      <c r="D28" s="551" t="n">
        <v>0.0416898148148148</v>
      </c>
      <c r="E28" s="551" t="n">
        <v>0.0625</v>
      </c>
      <c r="F28" s="551" t="n">
        <v>0.0671296296296296</v>
      </c>
      <c r="G28" s="551" t="n">
        <v>0.0833333333333333</v>
      </c>
      <c r="H28" s="551" t="n">
        <v>0.0879745370370371</v>
      </c>
      <c r="I28" s="551" t="n">
        <v>0.100694444444444</v>
      </c>
      <c r="J28" s="551" t="n">
        <v>0.104166666666667</v>
      </c>
      <c r="K28" s="551" t="n">
        <v>0.125</v>
      </c>
      <c r="L28" s="551" t="n">
        <v>0.134259259259259</v>
      </c>
      <c r="M28" s="551" t="n">
        <v>0.1759375</v>
      </c>
    </row>
    <row r="29" customFormat="false" ht="14.1" hidden="false" customHeight="true" outlineLevel="0" collapsed="false">
      <c r="A29" s="552" t="n">
        <v>0.409722222222222</v>
      </c>
      <c r="B29" s="553" t="n">
        <v>0.0211921296296296</v>
      </c>
      <c r="C29" s="553" t="n">
        <v>0.0341435185185185</v>
      </c>
      <c r="D29" s="553" t="n">
        <v>0.0424074074074074</v>
      </c>
      <c r="E29" s="553" t="n">
        <v>0.0635763888888889</v>
      </c>
      <c r="F29" s="553" t="n">
        <v>0.068287037037037</v>
      </c>
      <c r="G29" s="553" t="n">
        <v>0.0847685185185185</v>
      </c>
      <c r="H29" s="553" t="n">
        <v>0.0894907407407408</v>
      </c>
      <c r="I29" s="553" t="n">
        <v>0.102430555555556</v>
      </c>
      <c r="J29" s="553" t="n">
        <v>0.105960648148148</v>
      </c>
      <c r="K29" s="553" t="n">
        <v>0.127152777777778</v>
      </c>
      <c r="L29" s="553" t="n">
        <v>0.136574074074074</v>
      </c>
      <c r="M29" s="553" t="n">
        <v>0.178969907407407</v>
      </c>
    </row>
    <row r="30" customFormat="false" ht="14.1" hidden="false" customHeight="true" outlineLevel="0" collapsed="false">
      <c r="A30" s="550" t="n">
        <v>0.416666666666667</v>
      </c>
      <c r="B30" s="551" t="n">
        <v>0.0215509259259259</v>
      </c>
      <c r="C30" s="551" t="n">
        <v>0.0347222222222222</v>
      </c>
      <c r="D30" s="551" t="n">
        <v>0.043125</v>
      </c>
      <c r="E30" s="551" t="n">
        <v>0.0646527777777778</v>
      </c>
      <c r="F30" s="551" t="n">
        <v>0.0694444444444444</v>
      </c>
      <c r="G30" s="551" t="n">
        <v>0.0862037037037037</v>
      </c>
      <c r="H30" s="551" t="n">
        <v>0.0910069444444445</v>
      </c>
      <c r="I30" s="551" t="n">
        <v>0.104166666666667</v>
      </c>
      <c r="J30" s="551" t="n">
        <v>0.10775462962963</v>
      </c>
      <c r="K30" s="551" t="n">
        <v>0.129305555555556</v>
      </c>
      <c r="L30" s="551" t="n">
        <v>0.138888888888889</v>
      </c>
      <c r="M30" s="551" t="n">
        <v>0.182002314814815</v>
      </c>
    </row>
    <row r="31" customFormat="false" ht="14.1" hidden="false" customHeight="true" outlineLevel="0" collapsed="false">
      <c r="A31" s="552" t="n">
        <v>0.423611111111111</v>
      </c>
      <c r="B31" s="553" t="n">
        <v>0.0219097222222222</v>
      </c>
      <c r="C31" s="553" t="n">
        <v>0.0353009259259259</v>
      </c>
      <c r="D31" s="553" t="n">
        <v>0.0438425925925926</v>
      </c>
      <c r="E31" s="553" t="n">
        <v>0.0657291666666667</v>
      </c>
      <c r="F31" s="553" t="n">
        <v>0.0706018518518519</v>
      </c>
      <c r="G31" s="553" t="n">
        <v>0.0876388888888889</v>
      </c>
      <c r="H31" s="553" t="n">
        <v>0.0925231481481482</v>
      </c>
      <c r="I31" s="553" t="n">
        <v>0.105902777777778</v>
      </c>
      <c r="J31" s="553" t="n">
        <v>0.109548611111111</v>
      </c>
      <c r="K31" s="553" t="n">
        <v>0.131458333333333</v>
      </c>
      <c r="L31" s="553" t="n">
        <v>0.141203703703704</v>
      </c>
      <c r="M31" s="553" t="n">
        <v>0.185034722222222</v>
      </c>
    </row>
    <row r="32" customFormat="false" ht="14.1" hidden="false" customHeight="true" outlineLevel="0" collapsed="false">
      <c r="A32" s="550" t="n">
        <v>0.430555555555556</v>
      </c>
      <c r="B32" s="551" t="n">
        <v>0.0222685185185185</v>
      </c>
      <c r="C32" s="551" t="n">
        <v>0.0358796296296296</v>
      </c>
      <c r="D32" s="551" t="n">
        <v>0.0445601851851852</v>
      </c>
      <c r="E32" s="551" t="n">
        <v>0.0668055555555556</v>
      </c>
      <c r="F32" s="551" t="n">
        <v>0.0717592592592593</v>
      </c>
      <c r="G32" s="551" t="n">
        <v>0.0890740740740741</v>
      </c>
      <c r="H32" s="551" t="n">
        <v>0.0940393518518519</v>
      </c>
      <c r="I32" s="551" t="n">
        <v>0.107638888888889</v>
      </c>
      <c r="J32" s="551" t="n">
        <v>0.111342592592593</v>
      </c>
      <c r="K32" s="551" t="n">
        <v>0.133611111111111</v>
      </c>
      <c r="L32" s="551" t="n">
        <v>0.143518518518519</v>
      </c>
      <c r="M32" s="551" t="n">
        <v>0.18806712962963</v>
      </c>
    </row>
    <row r="33" customFormat="false" ht="14.1" hidden="false" customHeight="true" outlineLevel="0" collapsed="false">
      <c r="A33" s="552" t="n">
        <v>0.4375</v>
      </c>
      <c r="B33" s="553" t="n">
        <v>0.0226273148148148</v>
      </c>
      <c r="C33" s="553" t="n">
        <v>0.0364583333333333</v>
      </c>
      <c r="D33" s="553" t="n">
        <v>0.0452777777777778</v>
      </c>
      <c r="E33" s="553" t="n">
        <v>0.0678819444444444</v>
      </c>
      <c r="F33" s="553" t="n">
        <v>0.0729166666666667</v>
      </c>
      <c r="G33" s="553" t="n">
        <v>0.0905092592592593</v>
      </c>
      <c r="H33" s="553" t="n">
        <v>0.0955555555555556</v>
      </c>
      <c r="I33" s="553" t="n">
        <v>0.109375</v>
      </c>
      <c r="J33" s="553" t="n">
        <v>0.113136574074074</v>
      </c>
      <c r="K33" s="553" t="n">
        <v>0.135763888888889</v>
      </c>
      <c r="L33" s="553" t="n">
        <v>0.145833333333333</v>
      </c>
      <c r="M33" s="553" t="n">
        <v>0.191099537037037</v>
      </c>
    </row>
    <row r="34" customFormat="false" ht="14.1" hidden="false" customHeight="true" outlineLevel="0" collapsed="false">
      <c r="A34" s="550" t="n">
        <v>0.444444444444444</v>
      </c>
      <c r="B34" s="551" t="n">
        <v>0.0229861111111111</v>
      </c>
      <c r="C34" s="551" t="n">
        <v>0.037037037037037</v>
      </c>
      <c r="D34" s="551" t="n">
        <v>0.0459953703703704</v>
      </c>
      <c r="E34" s="551" t="n">
        <v>0.0689583333333333</v>
      </c>
      <c r="F34" s="551" t="n">
        <v>0.0740740740740741</v>
      </c>
      <c r="G34" s="551" t="n">
        <v>0.0919444444444444</v>
      </c>
      <c r="H34" s="551" t="n">
        <v>0.0970717592592593</v>
      </c>
      <c r="I34" s="551" t="n">
        <v>0.111111111111111</v>
      </c>
      <c r="J34" s="551" t="n">
        <v>0.114930555555556</v>
      </c>
      <c r="K34" s="551" t="n">
        <v>0.137916666666667</v>
      </c>
      <c r="L34" s="551" t="n">
        <v>0.148148148148148</v>
      </c>
      <c r="M34" s="551" t="n">
        <v>0.194131944444444</v>
      </c>
    </row>
    <row r="35" customFormat="false" ht="14.1" hidden="false" customHeight="true" outlineLevel="0" collapsed="false">
      <c r="A35" s="5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9" min="9" style="0" width="13.14"/>
    <col collapsed="false" customWidth="true" hidden="false" outlineLevel="0" max="15" min="15" style="0" width="10.71"/>
  </cols>
  <sheetData>
    <row r="1" customFormat="false" ht="15" hidden="false" customHeight="false" outlineLevel="0" collapsed="false">
      <c r="A1" s="131"/>
      <c r="B1" s="131"/>
      <c r="C1" s="131"/>
      <c r="D1" s="131"/>
      <c r="E1" s="131"/>
      <c r="F1" s="131"/>
      <c r="G1" s="132"/>
      <c r="H1" s="132"/>
      <c r="I1" s="132"/>
      <c r="J1" s="132"/>
      <c r="K1" s="132"/>
      <c r="L1" s="132"/>
      <c r="M1" s="132"/>
      <c r="N1" s="131"/>
      <c r="O1" s="131"/>
      <c r="P1" s="131"/>
    </row>
    <row r="2" customFormat="false" ht="15" hidden="false" customHeight="false" outlineLevel="0" collapsed="false">
      <c r="A2" s="133" t="s">
        <v>59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5"/>
      <c r="M2" s="132"/>
      <c r="N2" s="131"/>
      <c r="O2" s="131"/>
      <c r="P2" s="131"/>
    </row>
    <row r="3" customFormat="false" ht="14.25" hidden="false" customHeight="false" outlineLevel="0" collapsed="false">
      <c r="A3" s="136" t="s">
        <v>60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8"/>
      <c r="M3" s="132"/>
      <c r="N3" s="131"/>
      <c r="O3" s="131"/>
      <c r="P3" s="131"/>
    </row>
    <row r="4" customFormat="false" ht="14.25" hidden="false" customHeight="false" outlineLevel="0" collapsed="false">
      <c r="A4" s="136" t="s">
        <v>61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8"/>
      <c r="M4" s="132"/>
      <c r="N4" s="131"/>
      <c r="O4" s="131"/>
      <c r="P4" s="131"/>
    </row>
    <row r="5" customFormat="false" ht="14.25" hidden="false" customHeight="false" outlineLevel="0" collapsed="false">
      <c r="A5" s="136" t="s">
        <v>62</v>
      </c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8"/>
      <c r="M5" s="132"/>
      <c r="N5" s="131"/>
      <c r="O5" s="131"/>
      <c r="P5" s="131"/>
    </row>
    <row r="6" customFormat="false" ht="14.25" hidden="false" customHeight="false" outlineLevel="0" collapsed="false">
      <c r="A6" s="136"/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8"/>
      <c r="M6" s="132"/>
      <c r="N6" s="131"/>
      <c r="O6" s="131"/>
      <c r="P6" s="131"/>
    </row>
    <row r="7" customFormat="false" ht="15" hidden="false" customHeight="false" outlineLevel="0" collapsed="false">
      <c r="A7" s="136" t="s">
        <v>63</v>
      </c>
      <c r="B7" s="137"/>
      <c r="C7" s="137"/>
      <c r="D7" s="137"/>
      <c r="E7" s="137"/>
      <c r="F7" s="137"/>
      <c r="G7" s="137"/>
      <c r="H7" s="137"/>
      <c r="I7" s="137"/>
      <c r="J7" s="137"/>
      <c r="K7" s="137"/>
      <c r="L7" s="138"/>
      <c r="M7" s="132"/>
      <c r="N7" s="131"/>
      <c r="O7" s="131"/>
      <c r="P7" s="131"/>
    </row>
    <row r="8" customFormat="false" ht="14.25" hidden="false" customHeight="false" outlineLevel="0" collapsed="false">
      <c r="A8" s="136" t="s">
        <v>64</v>
      </c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8"/>
      <c r="M8" s="132"/>
      <c r="N8" s="131"/>
      <c r="O8" s="131"/>
      <c r="P8" s="131"/>
    </row>
    <row r="9" customFormat="false" ht="15" hidden="false" customHeight="false" outlineLevel="0" collapsed="false">
      <c r="A9" s="136"/>
      <c r="B9" s="137"/>
      <c r="C9" s="137"/>
      <c r="D9" s="137"/>
      <c r="E9" s="137"/>
      <c r="F9" s="137"/>
      <c r="G9" s="137"/>
      <c r="H9" s="137"/>
      <c r="I9" s="137"/>
      <c r="J9" s="137"/>
      <c r="K9" s="137"/>
      <c r="L9" s="138"/>
      <c r="M9" s="132"/>
      <c r="N9" s="131"/>
      <c r="O9" s="131"/>
      <c r="P9" s="131"/>
    </row>
    <row r="10" customFormat="false" ht="15.75" hidden="false" customHeight="false" outlineLevel="0" collapsed="false">
      <c r="A10" s="139" t="s">
        <v>65</v>
      </c>
      <c r="B10" s="140"/>
      <c r="C10" s="140"/>
      <c r="D10" s="140"/>
      <c r="E10" s="140"/>
      <c r="F10" s="140"/>
      <c r="G10" s="140"/>
      <c r="H10" s="140"/>
      <c r="I10" s="141"/>
      <c r="J10" s="142"/>
      <c r="K10" s="142"/>
      <c r="L10" s="143"/>
      <c r="M10" s="132"/>
      <c r="N10" s="131"/>
      <c r="O10" s="131"/>
      <c r="P10" s="131"/>
    </row>
    <row r="11" customFormat="false" ht="12.75" hidden="false" customHeight="fals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</row>
    <row r="13" customFormat="false" ht="15" hidden="false" customHeight="false" outlineLevel="0" collapsed="false">
      <c r="A13" s="144" t="s">
        <v>66</v>
      </c>
      <c r="B13" s="145"/>
      <c r="C13" s="145"/>
      <c r="D13" s="145"/>
      <c r="E13" s="145"/>
      <c r="F13" s="145"/>
      <c r="G13" s="61"/>
      <c r="H13" s="61"/>
      <c r="I13" s="62"/>
    </row>
    <row r="14" customFormat="false" ht="14.25" hidden="false" customHeight="false" outlineLevel="0" collapsed="false">
      <c r="A14" s="146" t="s">
        <v>67</v>
      </c>
      <c r="B14" s="147"/>
      <c r="C14" s="147"/>
      <c r="D14" s="147"/>
      <c r="E14" s="147"/>
      <c r="F14" s="147"/>
      <c r="G14" s="69"/>
      <c r="H14" s="69"/>
      <c r="I14" s="70"/>
    </row>
    <row r="15" customFormat="false" ht="14.25" hidden="false" customHeight="false" outlineLevel="0" collapsed="false">
      <c r="A15" s="146" t="s">
        <v>68</v>
      </c>
      <c r="B15" s="147"/>
      <c r="C15" s="147"/>
      <c r="D15" s="147"/>
      <c r="E15" s="147"/>
      <c r="F15" s="147"/>
      <c r="G15" s="69"/>
      <c r="H15" s="69"/>
      <c r="I15" s="70"/>
    </row>
    <row r="16" customFormat="false" ht="14.25" hidden="false" customHeight="false" outlineLevel="0" collapsed="false">
      <c r="A16" s="146" t="s">
        <v>69</v>
      </c>
      <c r="B16" s="69"/>
      <c r="C16" s="147"/>
      <c r="D16" s="147"/>
      <c r="E16" s="147"/>
      <c r="F16" s="147"/>
      <c r="G16" s="69"/>
      <c r="H16" s="69"/>
      <c r="I16" s="70"/>
    </row>
    <row r="17" customFormat="false" ht="14.25" hidden="false" customHeight="false" outlineLevel="0" collapsed="false">
      <c r="A17" s="148" t="s">
        <v>70</v>
      </c>
      <c r="B17" s="100"/>
      <c r="C17" s="149"/>
      <c r="D17" s="149"/>
      <c r="E17" s="149"/>
      <c r="F17" s="149"/>
      <c r="G17" s="100"/>
      <c r="H17" s="100"/>
      <c r="I17" s="101"/>
    </row>
    <row r="18" customFormat="false" ht="13.5" hidden="false" customHeight="false" outlineLevel="0" collapsed="false"/>
    <row r="19" customFormat="false" ht="15.75" hidden="false" customHeight="false" outlineLevel="0" collapsed="false">
      <c r="A19" s="150" t="s">
        <v>71</v>
      </c>
    </row>
    <row r="20" customFormat="false" ht="16.5" hidden="false" customHeight="false" outlineLevel="0" collapsed="false">
      <c r="A20" s="150" t="s">
        <v>29</v>
      </c>
      <c r="B20" s="151" t="s">
        <v>33</v>
      </c>
      <c r="C20" s="151"/>
      <c r="D20" s="152" t="s">
        <v>34</v>
      </c>
    </row>
    <row r="22" customFormat="false" ht="13.5" hidden="false" customHeight="false" outlineLevel="0" collapsed="false"/>
    <row r="23" customFormat="false" ht="15" hidden="false" customHeight="false" outlineLevel="0" collapsed="false">
      <c r="A23" s="153" t="s">
        <v>72</v>
      </c>
      <c r="B23" s="154"/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5"/>
    </row>
    <row r="24" customFormat="false" ht="14.25" hidden="false" customHeight="false" outlineLevel="0" collapsed="false">
      <c r="A24" s="156" t="s">
        <v>73</v>
      </c>
      <c r="B24" s="157"/>
      <c r="C24" s="157"/>
      <c r="D24" s="157"/>
      <c r="E24" s="157"/>
      <c r="F24" s="157"/>
      <c r="G24" s="157"/>
      <c r="H24" s="157"/>
      <c r="I24" s="157"/>
      <c r="J24" s="157"/>
      <c r="K24" s="157"/>
      <c r="L24" s="157"/>
      <c r="M24" s="157"/>
      <c r="N24" s="157"/>
      <c r="O24" s="157"/>
      <c r="P24" s="158"/>
    </row>
    <row r="25" customFormat="false" ht="14.25" hidden="false" customHeight="false" outlineLevel="0" collapsed="false">
      <c r="A25" s="156" t="s">
        <v>74</v>
      </c>
      <c r="B25" s="157"/>
      <c r="C25" s="157"/>
      <c r="D25" s="157"/>
      <c r="E25" s="157"/>
      <c r="F25" s="157"/>
      <c r="G25" s="157"/>
      <c r="H25" s="157"/>
      <c r="I25" s="157"/>
      <c r="J25" s="157"/>
      <c r="K25" s="157"/>
      <c r="L25" s="157"/>
      <c r="M25" s="157"/>
      <c r="N25" s="157"/>
      <c r="O25" s="157"/>
      <c r="P25" s="158"/>
    </row>
    <row r="26" customFormat="false" ht="14.25" hidden="false" customHeight="false" outlineLevel="0" collapsed="false">
      <c r="A26" s="156" t="s">
        <v>75</v>
      </c>
      <c r="B26" s="157"/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8"/>
    </row>
    <row r="27" customFormat="false" ht="15" hidden="false" customHeight="false" outlineLevel="0" collapsed="false">
      <c r="A27" s="159" t="s">
        <v>76</v>
      </c>
      <c r="B27" s="160"/>
      <c r="C27" s="160"/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1"/>
    </row>
  </sheetData>
  <mergeCells count="1">
    <mergeCell ref="B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1.7"/>
  </cols>
  <sheetData>
    <row r="2" customFormat="false" ht="15.75" hidden="false" customHeight="false" outlineLevel="0" collapsed="false">
      <c r="A2" s="162" t="s">
        <v>77</v>
      </c>
      <c r="B2" s="163"/>
      <c r="C2" s="163"/>
      <c r="D2" s="163"/>
      <c r="E2" s="163"/>
      <c r="F2" s="163"/>
      <c r="G2" s="163"/>
      <c r="H2" s="163"/>
      <c r="I2" s="163"/>
      <c r="J2" s="62"/>
    </row>
    <row r="3" customFormat="false" ht="15.75" hidden="false" customHeight="false" outlineLevel="0" collapsed="false">
      <c r="A3" s="164" t="s">
        <v>78</v>
      </c>
      <c r="B3" s="165"/>
      <c r="C3" s="165"/>
      <c r="D3" s="165"/>
      <c r="E3" s="165"/>
      <c r="F3" s="165"/>
      <c r="G3" s="165"/>
      <c r="H3" s="165"/>
      <c r="I3" s="165"/>
      <c r="J3" s="70"/>
    </row>
    <row r="4" customFormat="false" ht="15.75" hidden="false" customHeight="false" outlineLevel="0" collapsed="false">
      <c r="A4" s="164" t="s">
        <v>79</v>
      </c>
      <c r="B4" s="165"/>
      <c r="C4" s="165"/>
      <c r="D4" s="165"/>
      <c r="E4" s="165"/>
      <c r="F4" s="165"/>
      <c r="G4" s="165"/>
      <c r="H4" s="165"/>
      <c r="I4" s="165"/>
      <c r="J4" s="70"/>
    </row>
    <row r="5" customFormat="false" ht="15.75" hidden="false" customHeight="false" outlineLevel="0" collapsed="false">
      <c r="A5" s="164" t="s">
        <v>80</v>
      </c>
      <c r="B5" s="165"/>
      <c r="C5" s="165"/>
      <c r="D5" s="165"/>
      <c r="E5" s="165"/>
      <c r="F5" s="165"/>
      <c r="G5" s="165"/>
      <c r="H5" s="165"/>
      <c r="I5" s="165"/>
      <c r="J5" s="70"/>
    </row>
    <row r="6" customFormat="false" ht="15.75" hidden="false" customHeight="false" outlineLevel="0" collapsed="false">
      <c r="A6" s="166" t="s">
        <v>81</v>
      </c>
      <c r="B6" s="167"/>
      <c r="C6" s="167"/>
      <c r="D6" s="167"/>
      <c r="E6" s="167"/>
      <c r="F6" s="167"/>
      <c r="G6" s="167"/>
      <c r="H6" s="167"/>
      <c r="I6" s="167"/>
      <c r="J6" s="101"/>
    </row>
    <row r="7" customFormat="false" ht="15.75" hidden="false" customHeight="false" outlineLevel="0" collapsed="false">
      <c r="A7" s="168"/>
      <c r="B7" s="168"/>
      <c r="C7" s="168"/>
      <c r="D7" s="168"/>
      <c r="E7" s="168"/>
      <c r="F7" s="168"/>
      <c r="G7" s="168"/>
      <c r="H7" s="168"/>
      <c r="I7" s="168"/>
    </row>
    <row r="8" customFormat="false" ht="15.75" hidden="false" customHeight="false" outlineLevel="0" collapsed="false">
      <c r="A8" s="168"/>
      <c r="B8" s="168"/>
      <c r="C8" s="168"/>
      <c r="D8" s="168"/>
      <c r="E8" s="168"/>
      <c r="F8" s="168"/>
      <c r="G8" s="168"/>
      <c r="H8" s="168"/>
      <c r="I8" s="168"/>
    </row>
    <row r="9" customFormat="false" ht="15.75" hidden="false" customHeight="false" outlineLevel="0" collapsed="false">
      <c r="A9" s="169" t="s">
        <v>82</v>
      </c>
      <c r="B9" s="170"/>
      <c r="C9" s="170"/>
      <c r="D9" s="170"/>
      <c r="E9" s="170"/>
      <c r="F9" s="170"/>
      <c r="G9" s="170"/>
      <c r="H9" s="170"/>
      <c r="I9" s="170"/>
      <c r="J9" s="171"/>
    </row>
    <row r="10" customFormat="false" ht="15.75" hidden="false" customHeight="false" outlineLevel="0" collapsed="false">
      <c r="A10" s="172" t="s">
        <v>83</v>
      </c>
      <c r="B10" s="173"/>
      <c r="C10" s="173"/>
      <c r="D10" s="173"/>
      <c r="E10" s="173"/>
      <c r="F10" s="173"/>
      <c r="G10" s="173"/>
      <c r="H10" s="173"/>
      <c r="I10" s="173"/>
      <c r="J10" s="174"/>
    </row>
    <row r="11" customFormat="false" ht="15.75" hidden="false" customHeight="false" outlineLevel="0" collapsed="false">
      <c r="A11" s="172" t="s">
        <v>84</v>
      </c>
      <c r="B11" s="173"/>
      <c r="C11" s="173"/>
      <c r="D11" s="173"/>
      <c r="E11" s="173"/>
      <c r="F11" s="173"/>
      <c r="G11" s="175"/>
      <c r="H11" s="175"/>
      <c r="I11" s="175"/>
      <c r="J11" s="176"/>
    </row>
    <row r="12" customFormat="false" ht="16.5" hidden="false" customHeight="false" outlineLevel="0" collapsed="false">
      <c r="A12" s="177"/>
      <c r="B12" s="177"/>
      <c r="C12" s="177"/>
      <c r="D12" s="177"/>
      <c r="E12" s="177"/>
      <c r="F12" s="177"/>
      <c r="G12" s="168"/>
      <c r="H12" s="168"/>
      <c r="I12" s="168"/>
    </row>
    <row r="13" customFormat="false" ht="16.5" hidden="false" customHeight="false" outlineLevel="0" collapsed="false">
      <c r="A13" s="150" t="s">
        <v>71</v>
      </c>
      <c r="E13" s="177"/>
      <c r="F13" s="177"/>
      <c r="G13" s="168"/>
      <c r="H13" s="168"/>
      <c r="I13" s="168"/>
    </row>
    <row r="14" customFormat="false" ht="16.5" hidden="false" customHeight="false" outlineLevel="0" collapsed="false">
      <c r="A14" s="150" t="s">
        <v>29</v>
      </c>
      <c r="B14" s="151" t="s">
        <v>30</v>
      </c>
      <c r="C14" s="151"/>
      <c r="D14" s="178" t="s">
        <v>31</v>
      </c>
      <c r="E14" s="44"/>
      <c r="F14" s="44"/>
    </row>
    <row r="16" customFormat="false" ht="13.5" hidden="false" customHeight="false" outlineLevel="0" collapsed="false"/>
    <row r="17" customFormat="false" ht="15" hidden="false" customHeight="false" outlineLevel="0" collapsed="false">
      <c r="A17" s="153" t="s">
        <v>72</v>
      </c>
      <c r="B17" s="154"/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54"/>
      <c r="P17" s="155"/>
    </row>
    <row r="18" customFormat="false" ht="14.25" hidden="false" customHeight="false" outlineLevel="0" collapsed="false">
      <c r="A18" s="156" t="s">
        <v>73</v>
      </c>
      <c r="B18" s="157"/>
      <c r="C18" s="157"/>
      <c r="D18" s="157"/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57"/>
      <c r="P18" s="158"/>
    </row>
    <row r="19" customFormat="false" ht="14.25" hidden="false" customHeight="false" outlineLevel="0" collapsed="false">
      <c r="A19" s="156" t="s">
        <v>74</v>
      </c>
      <c r="B19" s="157"/>
      <c r="C19" s="157"/>
      <c r="D19" s="157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8"/>
    </row>
    <row r="20" customFormat="false" ht="14.25" hidden="false" customHeight="false" outlineLevel="0" collapsed="false">
      <c r="A20" s="156" t="s">
        <v>75</v>
      </c>
      <c r="B20" s="157"/>
      <c r="C20" s="157"/>
      <c r="D20" s="157"/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57"/>
      <c r="P20" s="158"/>
    </row>
    <row r="21" customFormat="false" ht="15" hidden="false" customHeight="false" outlineLevel="0" collapsed="false">
      <c r="A21" s="159" t="s">
        <v>76</v>
      </c>
      <c r="B21" s="160"/>
      <c r="C21" s="160"/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1"/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12.14"/>
    <col collapsed="false" customWidth="true" hidden="false" outlineLevel="0" max="3" min="3" style="0" width="16.99"/>
    <col collapsed="false" customWidth="true" hidden="false" outlineLevel="0" max="5" min="4" style="0" width="13.14"/>
  </cols>
  <sheetData>
    <row r="1" customFormat="false" ht="15.75" hidden="false" customHeight="false" outlineLevel="0" collapsed="false">
      <c r="A1" s="179" t="s">
        <v>85</v>
      </c>
    </row>
    <row r="2" customFormat="false" ht="18" hidden="false" customHeight="false" outlineLevel="0" collapsed="false">
      <c r="A2" s="106" t="s">
        <v>86</v>
      </c>
    </row>
    <row r="3" customFormat="false" ht="16.5" hidden="false" customHeight="false" outlineLevel="0" collapsed="false">
      <c r="A3" s="179" t="s">
        <v>87</v>
      </c>
    </row>
    <row r="4" customFormat="false" ht="15.75" hidden="false" customHeight="false" outlineLevel="0" collapsed="false">
      <c r="A4" s="180" t="s">
        <v>1</v>
      </c>
      <c r="B4" s="181" t="s">
        <v>88</v>
      </c>
      <c r="C4" s="182" t="s">
        <v>89</v>
      </c>
      <c r="D4" s="183" t="s">
        <v>90</v>
      </c>
      <c r="E4" s="184" t="s">
        <v>91</v>
      </c>
    </row>
    <row r="5" customFormat="false" ht="15.75" hidden="false" customHeight="false" outlineLevel="0" collapsed="false">
      <c r="A5" s="185" t="n">
        <v>0</v>
      </c>
      <c r="B5" s="186"/>
      <c r="C5" s="187" t="n">
        <v>9</v>
      </c>
      <c r="D5" s="188" t="n">
        <v>10</v>
      </c>
      <c r="E5" s="189" t="n">
        <v>10</v>
      </c>
    </row>
    <row r="6" customFormat="false" ht="15.75" hidden="false" customHeight="false" outlineLevel="0" collapsed="false">
      <c r="A6" s="185" t="n">
        <v>1</v>
      </c>
      <c r="B6" s="190"/>
      <c r="C6" s="187" t="n">
        <v>10</v>
      </c>
      <c r="D6" s="188" t="n">
        <v>11</v>
      </c>
      <c r="E6" s="189" t="n">
        <v>12</v>
      </c>
    </row>
    <row r="7" customFormat="false" ht="15.75" hidden="false" customHeight="false" outlineLevel="0" collapsed="false">
      <c r="A7" s="191" t="n">
        <v>2</v>
      </c>
      <c r="B7" s="192"/>
      <c r="C7" s="193" t="n">
        <v>9</v>
      </c>
      <c r="D7" s="194" t="n">
        <v>10</v>
      </c>
      <c r="E7" s="195" t="n">
        <v>14</v>
      </c>
    </row>
    <row r="8" customFormat="false" ht="15.75" hidden="false" customHeight="false" outlineLevel="0" collapsed="false">
      <c r="A8" s="191" t="n">
        <v>3</v>
      </c>
      <c r="B8" s="192"/>
      <c r="C8" s="193" t="n">
        <v>10</v>
      </c>
      <c r="D8" s="194" t="n">
        <v>11</v>
      </c>
      <c r="E8" s="196" t="n">
        <v>12</v>
      </c>
    </row>
    <row r="9" customFormat="false" ht="15.75" hidden="false" customHeight="false" outlineLevel="0" collapsed="false">
      <c r="A9" s="191" t="n">
        <v>4</v>
      </c>
      <c r="B9" s="192"/>
      <c r="C9" s="193" t="n">
        <v>9</v>
      </c>
      <c r="D9" s="194" t="n">
        <v>10</v>
      </c>
      <c r="E9" s="196" t="n">
        <v>14</v>
      </c>
    </row>
    <row r="10" customFormat="false" ht="15.75" hidden="false" customHeight="false" outlineLevel="0" collapsed="false">
      <c r="A10" s="191" t="n">
        <v>5</v>
      </c>
      <c r="B10" s="192"/>
      <c r="C10" s="193" t="n">
        <v>8</v>
      </c>
      <c r="D10" s="194" t="n">
        <v>11</v>
      </c>
      <c r="E10" s="195" t="n">
        <v>16</v>
      </c>
    </row>
    <row r="11" customFormat="false" ht="15.75" hidden="false" customHeight="false" outlineLevel="0" collapsed="false">
      <c r="A11" s="191" t="n">
        <v>6</v>
      </c>
      <c r="B11" s="197" t="n">
        <v>8</v>
      </c>
      <c r="C11" s="193" t="n">
        <v>10</v>
      </c>
      <c r="D11" s="194" t="n">
        <v>12</v>
      </c>
      <c r="E11" s="196" t="n">
        <v>12</v>
      </c>
    </row>
    <row r="12" customFormat="false" ht="15.75" hidden="false" customHeight="false" outlineLevel="0" collapsed="false">
      <c r="A12" s="191" t="n">
        <v>7</v>
      </c>
      <c r="B12" s="197" t="n">
        <v>9</v>
      </c>
      <c r="C12" s="193" t="n">
        <v>11</v>
      </c>
      <c r="D12" s="194" t="n">
        <v>13</v>
      </c>
      <c r="E12" s="196" t="n">
        <v>16</v>
      </c>
    </row>
    <row r="13" customFormat="false" ht="15.75" hidden="false" customHeight="false" outlineLevel="0" collapsed="false">
      <c r="A13" s="191" t="n">
        <v>8</v>
      </c>
      <c r="B13" s="197" t="n">
        <v>10</v>
      </c>
      <c r="C13" s="193" t="n">
        <v>12</v>
      </c>
      <c r="D13" s="194" t="n">
        <v>14</v>
      </c>
      <c r="E13" s="195" t="n">
        <v>18</v>
      </c>
    </row>
    <row r="14" customFormat="false" ht="15.75" hidden="false" customHeight="false" outlineLevel="0" collapsed="false">
      <c r="A14" s="191" t="n">
        <v>9</v>
      </c>
      <c r="B14" s="197" t="n">
        <v>8</v>
      </c>
      <c r="C14" s="193" t="n">
        <v>10</v>
      </c>
      <c r="D14" s="194" t="n">
        <v>12</v>
      </c>
      <c r="E14" s="196" t="n">
        <v>14</v>
      </c>
    </row>
    <row r="15" customFormat="false" ht="15.75" hidden="false" customHeight="false" outlineLevel="0" collapsed="false">
      <c r="A15" s="191" t="n">
        <v>10</v>
      </c>
      <c r="B15" s="197" t="n">
        <v>12</v>
      </c>
      <c r="C15" s="193" t="n">
        <v>14</v>
      </c>
      <c r="D15" s="194" t="n">
        <v>16</v>
      </c>
      <c r="E15" s="196" t="n">
        <v>17</v>
      </c>
    </row>
    <row r="16" customFormat="false" ht="15.75" hidden="false" customHeight="false" outlineLevel="0" collapsed="false">
      <c r="A16" s="191" t="n">
        <v>11</v>
      </c>
      <c r="B16" s="197" t="n">
        <v>14</v>
      </c>
      <c r="C16" s="193" t="n">
        <v>16</v>
      </c>
      <c r="D16" s="194" t="n">
        <v>18</v>
      </c>
      <c r="E16" s="195" t="n">
        <v>20</v>
      </c>
    </row>
    <row r="17" customFormat="false" ht="15.75" hidden="false" customHeight="false" outlineLevel="0" collapsed="false">
      <c r="A17" s="191" t="n">
        <v>12</v>
      </c>
      <c r="B17" s="197" t="n">
        <v>16</v>
      </c>
      <c r="C17" s="193" t="n">
        <v>18</v>
      </c>
      <c r="D17" s="194" t="n">
        <v>20</v>
      </c>
      <c r="E17" s="196" t="n">
        <v>14</v>
      </c>
    </row>
    <row r="18" customFormat="false" ht="15.75" hidden="false" customHeight="false" outlineLevel="0" collapsed="false">
      <c r="A18" s="191" t="n">
        <v>14</v>
      </c>
      <c r="B18" s="197" t="n">
        <v>12</v>
      </c>
      <c r="C18" s="193" t="n">
        <v>14</v>
      </c>
      <c r="D18" s="194" t="n">
        <v>16</v>
      </c>
      <c r="E18" s="196" t="n">
        <v>18</v>
      </c>
    </row>
    <row r="19" customFormat="false" ht="15.75" hidden="false" customHeight="false" outlineLevel="0" collapsed="false">
      <c r="A19" s="191" t="n">
        <v>15</v>
      </c>
      <c r="B19" s="197" t="n">
        <v>18</v>
      </c>
      <c r="C19" s="193" t="n">
        <v>20</v>
      </c>
      <c r="D19" s="194" t="n">
        <v>20</v>
      </c>
      <c r="E19" s="195" t="n">
        <v>22</v>
      </c>
    </row>
    <row r="20" customFormat="false" ht="15.75" hidden="false" customHeight="false" outlineLevel="0" collapsed="false">
      <c r="A20" s="191" t="n">
        <v>16</v>
      </c>
      <c r="B20" s="197" t="n">
        <v>12</v>
      </c>
      <c r="C20" s="193" t="n">
        <v>14</v>
      </c>
      <c r="D20" s="194" t="n">
        <v>16</v>
      </c>
      <c r="E20" s="196" t="n">
        <v>13</v>
      </c>
    </row>
    <row r="21" customFormat="false" ht="16.5" hidden="false" customHeight="false" outlineLevel="0" collapsed="false">
      <c r="A21" s="198" t="n">
        <v>17</v>
      </c>
      <c r="B21" s="199" t="n">
        <v>8</v>
      </c>
      <c r="C21" s="200" t="n">
        <v>10</v>
      </c>
      <c r="D21" s="201" t="n">
        <v>12</v>
      </c>
      <c r="E21" s="202" t="n">
        <v>9</v>
      </c>
    </row>
    <row r="22" customFormat="false" ht="16.5" hidden="false" customHeight="false" outlineLevel="0" collapsed="false">
      <c r="A22" s="19" t="n">
        <v>18</v>
      </c>
      <c r="B22" s="203" t="s">
        <v>92</v>
      </c>
      <c r="C22" s="204" t="s">
        <v>92</v>
      </c>
      <c r="D22" s="205" t="s">
        <v>92</v>
      </c>
      <c r="E22" s="184" t="s">
        <v>92</v>
      </c>
    </row>
    <row r="23" customFormat="false" ht="13.5" hidden="false" customHeight="false" outlineLevel="0" collapsed="false"/>
    <row r="24" customFormat="false" ht="15.75" hidden="false" customHeight="false" outlineLevel="0" collapsed="false">
      <c r="A24" s="150" t="s">
        <v>71</v>
      </c>
    </row>
    <row r="25" customFormat="false" ht="16.5" hidden="false" customHeight="false" outlineLevel="0" collapsed="false">
      <c r="A25" s="150" t="s">
        <v>29</v>
      </c>
      <c r="B25" s="151" t="s">
        <v>93</v>
      </c>
      <c r="C25" s="151"/>
      <c r="D25" s="178" t="s">
        <v>27</v>
      </c>
    </row>
  </sheetData>
  <mergeCells count="1">
    <mergeCell ref="B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</cols>
  <sheetData>
    <row r="2" customFormat="false" ht="13.5" hidden="false" customHeight="false" outlineLevel="0" collapsed="false">
      <c r="A2" s="44"/>
      <c r="B2" s="44"/>
      <c r="C2" s="44"/>
      <c r="D2" s="44"/>
      <c r="E2" s="131"/>
      <c r="F2" s="206"/>
      <c r="G2" s="206"/>
      <c r="H2" s="206"/>
      <c r="I2" s="207"/>
      <c r="J2" s="206"/>
      <c r="K2" s="206"/>
      <c r="L2" s="131"/>
    </row>
    <row r="3" customFormat="false" ht="13.5" hidden="false" customHeight="false" outlineLevel="0" collapsed="false">
      <c r="A3" s="44"/>
      <c r="B3" s="44"/>
      <c r="C3" s="44"/>
      <c r="D3" s="44"/>
      <c r="E3" s="128" t="s">
        <v>94</v>
      </c>
      <c r="F3" s="208" t="n">
        <v>37</v>
      </c>
      <c r="G3" s="208" t="n">
        <v>38</v>
      </c>
      <c r="H3" s="112" t="n">
        <v>39</v>
      </c>
      <c r="I3" s="209" t="n">
        <v>40</v>
      </c>
      <c r="J3" s="109" t="n">
        <v>41</v>
      </c>
      <c r="K3" s="210" t="n">
        <v>42</v>
      </c>
    </row>
    <row r="4" customFormat="false" ht="13.5" hidden="false" customHeight="false" outlineLevel="0" collapsed="false">
      <c r="A4" s="211" t="s">
        <v>95</v>
      </c>
      <c r="B4" s="212"/>
      <c r="C4" s="212"/>
      <c r="D4" s="212"/>
      <c r="E4" s="212"/>
      <c r="F4" s="213"/>
      <c r="G4" s="213"/>
      <c r="H4" s="214"/>
      <c r="I4" s="215"/>
      <c r="J4" s="216"/>
      <c r="K4" s="217"/>
    </row>
    <row r="5" customFormat="false" ht="13.5" hidden="false" customHeight="false" outlineLevel="0" collapsed="false">
      <c r="A5" s="218"/>
      <c r="B5" s="219" t="s">
        <v>96</v>
      </c>
      <c r="C5" s="220"/>
      <c r="D5" s="220"/>
      <c r="E5" s="220"/>
      <c r="F5" s="221" t="n">
        <f aca="false">220-F3</f>
        <v>183</v>
      </c>
      <c r="G5" s="221" t="n">
        <f aca="false">220-G3</f>
        <v>182</v>
      </c>
      <c r="H5" s="222" t="n">
        <f aca="false">220-H3</f>
        <v>181</v>
      </c>
      <c r="I5" s="223" t="n">
        <f aca="false">220-I3</f>
        <v>180</v>
      </c>
      <c r="J5" s="224" t="n">
        <f aca="false">220-J3</f>
        <v>179</v>
      </c>
      <c r="K5" s="225" t="n">
        <f aca="false">220-K3</f>
        <v>178</v>
      </c>
    </row>
    <row r="6" customFormat="false" ht="13.5" hidden="false" customHeight="false" outlineLevel="0" collapsed="false">
      <c r="A6" s="226"/>
      <c r="B6" s="44"/>
      <c r="C6" s="44"/>
      <c r="D6" s="44"/>
      <c r="E6" s="44"/>
      <c r="F6" s="227"/>
      <c r="G6" s="227"/>
      <c r="H6" s="228"/>
      <c r="I6" s="229"/>
      <c r="J6" s="85"/>
      <c r="K6" s="89"/>
    </row>
    <row r="7" customFormat="false" ht="13.5" hidden="false" customHeight="false" outlineLevel="0" collapsed="false">
      <c r="A7" s="230" t="s">
        <v>97</v>
      </c>
      <c r="B7" s="64"/>
      <c r="C7" s="64"/>
      <c r="D7" s="64"/>
      <c r="E7" s="64"/>
      <c r="F7" s="213"/>
      <c r="G7" s="213"/>
      <c r="H7" s="214"/>
      <c r="I7" s="215"/>
      <c r="J7" s="216"/>
      <c r="K7" s="217"/>
    </row>
    <row r="8" customFormat="false" ht="13.5" hidden="false" customHeight="false" outlineLevel="0" collapsed="false">
      <c r="A8" s="102"/>
      <c r="B8" s="231" t="s">
        <v>98</v>
      </c>
      <c r="C8" s="232"/>
      <c r="D8" s="232"/>
      <c r="E8" s="232"/>
      <c r="F8" s="233" t="n">
        <f aca="false">208-(0.7*F3)</f>
        <v>182.1</v>
      </c>
      <c r="G8" s="233" t="n">
        <f aca="false">208-(0.7*G3)</f>
        <v>181.4</v>
      </c>
      <c r="H8" s="234" t="n">
        <f aca="false">208-(0.7*H3)</f>
        <v>180.7</v>
      </c>
      <c r="I8" s="223" t="n">
        <f aca="false">208-(0.7*I3)</f>
        <v>180</v>
      </c>
      <c r="J8" s="224" t="n">
        <f aca="false">208-(0.7*J3)</f>
        <v>179.3</v>
      </c>
      <c r="K8" s="225" t="n">
        <f aca="false">208-(0.7*K3)</f>
        <v>178.6</v>
      </c>
    </row>
    <row r="9" customFormat="false" ht="13.5" hidden="false" customHeight="false" outlineLevel="0" collapsed="false">
      <c r="A9" s="102"/>
      <c r="B9" s="235" t="s">
        <v>99</v>
      </c>
      <c r="C9" s="103"/>
      <c r="D9" s="103"/>
      <c r="E9" s="103"/>
      <c r="F9" s="236"/>
      <c r="G9" s="236"/>
      <c r="H9" s="237"/>
      <c r="I9" s="238" t="n">
        <f aca="false">205-(0.5*I3)</f>
        <v>185</v>
      </c>
      <c r="J9" s="94" t="n">
        <f aca="false">205-(0.5*J3)</f>
        <v>184.5</v>
      </c>
      <c r="K9" s="97" t="n">
        <f aca="false">205-(0.5*K3)</f>
        <v>184</v>
      </c>
    </row>
    <row r="10" customFormat="false" ht="12.75" hidden="false" customHeight="false" outlineLevel="0" collapsed="false">
      <c r="C10" s="239" t="s">
        <v>100</v>
      </c>
    </row>
    <row r="11" customFormat="false" ht="12.75" hidden="false" customHeight="false" outlineLevel="0" collapsed="false">
      <c r="C11" s="239" t="s">
        <v>10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40" t="s">
        <v>102</v>
      </c>
      <c r="B14" s="241"/>
      <c r="C14" s="242" t="s">
        <v>103</v>
      </c>
      <c r="D14" s="243" t="n">
        <v>37</v>
      </c>
      <c r="E14" s="112" t="n">
        <v>39</v>
      </c>
      <c r="F14" s="112"/>
      <c r="G14" s="209" t="n">
        <v>40</v>
      </c>
      <c r="H14" s="209"/>
      <c r="I14" s="109" t="n">
        <v>41</v>
      </c>
      <c r="J14" s="109"/>
    </row>
    <row r="15" customFormat="false" ht="12.75" hidden="false" customHeight="false" outlineLevel="0" collapsed="false">
      <c r="A15" s="226" t="s">
        <v>26</v>
      </c>
      <c r="B15" s="44"/>
      <c r="C15" s="244" t="s">
        <v>104</v>
      </c>
      <c r="D15" s="245" t="s">
        <v>105</v>
      </c>
      <c r="E15" s="246" t="n">
        <f aca="false">H5*0.65</f>
        <v>117.65</v>
      </c>
      <c r="F15" s="247" t="n">
        <f aca="false">H5*0.75</f>
        <v>135.75</v>
      </c>
      <c r="G15" s="248" t="n">
        <f aca="false">I5*0.65</f>
        <v>117</v>
      </c>
      <c r="H15" s="249" t="n">
        <f aca="false">I5*0.75</f>
        <v>135</v>
      </c>
      <c r="I15" s="250" t="n">
        <f aca="false">J5*0.65</f>
        <v>116.35</v>
      </c>
      <c r="J15" s="251" t="n">
        <f aca="false">J5*0.75</f>
        <v>134.25</v>
      </c>
    </row>
    <row r="16" customFormat="false" ht="12.75" hidden="false" customHeight="false" outlineLevel="0" collapsed="false">
      <c r="A16" s="226" t="s">
        <v>30</v>
      </c>
      <c r="B16" s="44"/>
      <c r="C16" s="244" t="s">
        <v>106</v>
      </c>
      <c r="D16" s="245" t="s">
        <v>107</v>
      </c>
      <c r="E16" s="246" t="n">
        <f aca="false">H5*0.87</f>
        <v>157.47</v>
      </c>
      <c r="F16" s="247" t="n">
        <f aca="false">H5*0.92</f>
        <v>166.52</v>
      </c>
      <c r="G16" s="248" t="n">
        <f aca="false">I5*0.87</f>
        <v>156.6</v>
      </c>
      <c r="H16" s="249" t="n">
        <f aca="false">I5*0.92</f>
        <v>165.6</v>
      </c>
      <c r="I16" s="250" t="n">
        <f aca="false">J5*0.87</f>
        <v>155.73</v>
      </c>
      <c r="J16" s="251" t="n">
        <f aca="false">J5*0.92</f>
        <v>164.68</v>
      </c>
    </row>
    <row r="17" customFormat="false" ht="13.5" hidden="false" customHeight="false" outlineLevel="0" collapsed="false">
      <c r="A17" s="252" t="s">
        <v>33</v>
      </c>
      <c r="B17" s="253"/>
      <c r="C17" s="254" t="s">
        <v>108</v>
      </c>
      <c r="D17" s="255" t="s">
        <v>109</v>
      </c>
      <c r="E17" s="256" t="n">
        <f aca="false">H5*0.95</f>
        <v>171.95</v>
      </c>
      <c r="F17" s="257" t="n">
        <f aca="false">H5*1</f>
        <v>181</v>
      </c>
      <c r="G17" s="258" t="n">
        <f aca="false">I5*0.95</f>
        <v>171</v>
      </c>
      <c r="H17" s="259" t="n">
        <f aca="false">I5*1</f>
        <v>180</v>
      </c>
      <c r="I17" s="260" t="n">
        <f aca="false">J5*0.95</f>
        <v>170.05</v>
      </c>
      <c r="J17" s="261" t="n">
        <f aca="false">J5*1</f>
        <v>179</v>
      </c>
    </row>
    <row r="18" customFormat="false" ht="13.5" hidden="false" customHeight="false" outlineLevel="0" collapsed="false"/>
    <row r="19" customFormat="false" ht="13.5" hidden="false" customHeight="false" outlineLevel="0" collapsed="false">
      <c r="A19" s="240" t="s">
        <v>110</v>
      </c>
      <c r="B19" s="262"/>
      <c r="C19" s="263" t="s">
        <v>103</v>
      </c>
      <c r="D19" s="243" t="n">
        <v>37</v>
      </c>
      <c r="E19" s="112" t="n">
        <v>39</v>
      </c>
      <c r="F19" s="112"/>
      <c r="G19" s="209" t="n">
        <v>40</v>
      </c>
      <c r="H19" s="209"/>
      <c r="I19" s="109" t="n">
        <v>41</v>
      </c>
      <c r="J19" s="109"/>
    </row>
    <row r="20" customFormat="false" ht="12.75" hidden="false" customHeight="false" outlineLevel="0" collapsed="false">
      <c r="A20" s="226" t="s">
        <v>111</v>
      </c>
      <c r="B20" s="44"/>
      <c r="C20" s="264" t="s">
        <v>112</v>
      </c>
      <c r="D20" s="245" t="s">
        <v>113</v>
      </c>
      <c r="E20" s="246" t="n">
        <f aca="false">H5*0.95</f>
        <v>171.95</v>
      </c>
      <c r="F20" s="247" t="n">
        <f aca="false">H5*0.97</f>
        <v>175.57</v>
      </c>
      <c r="G20" s="248" t="n">
        <f aca="false">I5*0.95</f>
        <v>171</v>
      </c>
      <c r="H20" s="249" t="n">
        <f aca="false">I5*0.97</f>
        <v>174.6</v>
      </c>
      <c r="I20" s="250" t="n">
        <f aca="false">J5*0.95</f>
        <v>170.05</v>
      </c>
      <c r="J20" s="251" t="n">
        <f aca="false">J5*0.97</f>
        <v>173.63</v>
      </c>
    </row>
    <row r="21" customFormat="false" ht="12.75" hidden="false" customHeight="false" outlineLevel="0" collapsed="false">
      <c r="A21" s="226" t="s">
        <v>114</v>
      </c>
      <c r="B21" s="44"/>
      <c r="C21" s="264" t="s">
        <v>115</v>
      </c>
      <c r="D21" s="245" t="s">
        <v>116</v>
      </c>
      <c r="E21" s="246" t="n">
        <f aca="false">G5*0.92</f>
        <v>167.44</v>
      </c>
      <c r="F21" s="247" t="n">
        <f aca="false">G5*0.94</f>
        <v>171.08</v>
      </c>
      <c r="G21" s="248" t="n">
        <f aca="false">I5*0.92</f>
        <v>165.6</v>
      </c>
      <c r="H21" s="249" t="n">
        <f aca="false">I5*0.94</f>
        <v>169.2</v>
      </c>
      <c r="I21" s="250" t="n">
        <f aca="false">J5*0.92</f>
        <v>164.68</v>
      </c>
      <c r="J21" s="251" t="n">
        <f aca="false">J5*0.94</f>
        <v>168.26</v>
      </c>
    </row>
    <row r="22" customFormat="false" ht="12.75" hidden="false" customHeight="false" outlineLevel="0" collapsed="false">
      <c r="A22" s="226" t="s">
        <v>117</v>
      </c>
      <c r="B22" s="44"/>
      <c r="C22" s="264" t="s">
        <v>118</v>
      </c>
      <c r="D22" s="245" t="s">
        <v>119</v>
      </c>
      <c r="E22" s="246" t="n">
        <f aca="false">H5*0.85</f>
        <v>153.85</v>
      </c>
      <c r="F22" s="247" t="n">
        <f aca="false">H5*0.88</f>
        <v>159.28</v>
      </c>
      <c r="G22" s="248" t="n">
        <f aca="false">H5*0.85</f>
        <v>153.85</v>
      </c>
      <c r="H22" s="249" t="n">
        <f aca="false">H5*0.88</f>
        <v>159.28</v>
      </c>
      <c r="I22" s="250" t="n">
        <f aca="false">I5*0.85</f>
        <v>153</v>
      </c>
      <c r="J22" s="251" t="n">
        <f aca="false">I5*0.88</f>
        <v>158.4</v>
      </c>
    </row>
    <row r="23" customFormat="false" ht="13.5" hidden="false" customHeight="false" outlineLevel="0" collapsed="false">
      <c r="A23" s="252" t="s">
        <v>20</v>
      </c>
      <c r="B23" s="253"/>
      <c r="C23" s="265" t="s">
        <v>120</v>
      </c>
      <c r="D23" s="255" t="s">
        <v>121</v>
      </c>
      <c r="E23" s="256" t="n">
        <f aca="false">H5*0.8</f>
        <v>144.8</v>
      </c>
      <c r="F23" s="257" t="n">
        <f aca="false">H5*0.85</f>
        <v>153.85</v>
      </c>
      <c r="G23" s="258" t="n">
        <f aca="false">I5*0.8</f>
        <v>144</v>
      </c>
      <c r="H23" s="259" t="n">
        <f aca="false">I5*0.85</f>
        <v>153</v>
      </c>
      <c r="I23" s="260" t="n">
        <f aca="false">I5*0.8</f>
        <v>144</v>
      </c>
      <c r="J23" s="261" t="n">
        <f aca="false">I5*0.85</f>
        <v>153</v>
      </c>
    </row>
  </sheetData>
  <mergeCells count="6">
    <mergeCell ref="E14:F14"/>
    <mergeCell ref="G14:H14"/>
    <mergeCell ref="I14:J14"/>
    <mergeCell ref="E19:F19"/>
    <mergeCell ref="G19:H19"/>
    <mergeCell ref="I19:J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customFormat="false" ht="15.75" hidden="false" customHeight="false" outlineLevel="0" collapsed="false">
      <c r="A1" s="179" t="s">
        <v>122</v>
      </c>
    </row>
    <row r="2" customFormat="false" ht="12.75" hidden="false" customHeight="false" outlineLevel="0" collapsed="false">
      <c r="A2" s="0" t="s">
        <v>123</v>
      </c>
    </row>
    <row r="3" customFormat="false" ht="12.75" hidden="false" customHeight="false" outlineLevel="0" collapsed="false">
      <c r="A3" s="0" t="s">
        <v>124</v>
      </c>
    </row>
    <row r="4" customFormat="false" ht="12.75" hidden="false" customHeight="false" outlineLevel="0" collapsed="false">
      <c r="B4" s="0" t="s">
        <v>125</v>
      </c>
    </row>
    <row r="5" customFormat="false" ht="12.75" hidden="false" customHeight="false" outlineLevel="0" collapsed="false">
      <c r="B5" s="0" t="s">
        <v>126</v>
      </c>
    </row>
    <row r="7" customFormat="false" ht="12.75" hidden="false" customHeight="false" outlineLevel="0" collapsed="false">
      <c r="A7" s="0" t="s">
        <v>127</v>
      </c>
    </row>
    <row r="9" customFormat="false" ht="12.75" hidden="false" customHeight="false" outlineLevel="0" collapsed="false">
      <c r="A9" s="0" t="s">
        <v>128</v>
      </c>
    </row>
    <row r="10" customFormat="false" ht="12.75" hidden="false" customHeight="false" outlineLevel="0" collapsed="false">
      <c r="A10" s="0" t="s">
        <v>129</v>
      </c>
    </row>
    <row r="11" customFormat="false" ht="12.75" hidden="false" customHeight="false" outlineLevel="0" collapsed="false">
      <c r="A11" s="0" t="s">
        <v>1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6.85"/>
  </cols>
  <sheetData>
    <row r="2" customFormat="false" ht="18.75" hidden="false" customHeight="false" outlineLevel="0" collapsed="false">
      <c r="A2" s="266" t="s">
        <v>131</v>
      </c>
      <c r="B2" s="106"/>
    </row>
    <row r="3" customFormat="false" ht="14.25" hidden="false" customHeight="false" outlineLevel="0" collapsed="false">
      <c r="A3" s="267" t="s">
        <v>132</v>
      </c>
      <c r="B3" s="268"/>
    </row>
    <row r="4" customFormat="false" ht="14.25" hidden="false" customHeight="false" outlineLevel="0" collapsed="false">
      <c r="A4" s="267" t="s">
        <v>133</v>
      </c>
      <c r="B4" s="268"/>
    </row>
    <row r="5" customFormat="false" ht="14.25" hidden="false" customHeight="false" outlineLevel="0" collapsed="false">
      <c r="A5" s="267" t="s">
        <v>134</v>
      </c>
      <c r="B5" s="268"/>
    </row>
    <row r="6" customFormat="false" ht="14.25" hidden="false" customHeight="false" outlineLevel="0" collapsed="false">
      <c r="A6" s="267" t="s">
        <v>135</v>
      </c>
      <c r="B6" s="268"/>
    </row>
    <row r="7" customFormat="false" ht="14.25" hidden="false" customHeight="false" outlineLevel="0" collapsed="false">
      <c r="A7" s="267" t="s">
        <v>136</v>
      </c>
      <c r="B7" s="268"/>
    </row>
    <row r="8" customFormat="false" ht="14.25" hidden="false" customHeight="false" outlineLevel="0" collapsed="false">
      <c r="A8" s="267" t="s">
        <v>137</v>
      </c>
      <c r="B8" s="268"/>
    </row>
    <row r="9" customFormat="false" ht="14.25" hidden="false" customHeight="false" outlineLevel="0" collapsed="false">
      <c r="A9" s="267" t="s">
        <v>138</v>
      </c>
      <c r="B9" s="268"/>
    </row>
    <row r="10" customFormat="false" ht="14.25" hidden="false" customHeight="false" outlineLevel="0" collapsed="false">
      <c r="A10" s="269"/>
      <c r="B10" s="268"/>
    </row>
    <row r="11" customFormat="false" ht="14.25" hidden="false" customHeight="false" outlineLevel="0" collapsed="false">
      <c r="A11" s="269"/>
      <c r="B11" s="268"/>
    </row>
    <row r="12" customFormat="false" ht="15" hidden="false" customHeight="false" outlineLevel="0" collapsed="false">
      <c r="A12" s="269"/>
      <c r="B12" s="268"/>
    </row>
    <row r="13" customFormat="false" ht="14.25" hidden="false" customHeight="false" outlineLevel="0" collapsed="false">
      <c r="A13" s="270" t="s">
        <v>139</v>
      </c>
      <c r="B13" s="268"/>
    </row>
    <row r="14" customFormat="false" ht="14.25" hidden="false" customHeight="false" outlineLevel="0" collapsed="false">
      <c r="A14" s="271" t="s">
        <v>140</v>
      </c>
      <c r="B14" s="268"/>
    </row>
    <row r="15" customFormat="false" ht="14.25" hidden="false" customHeight="false" outlineLevel="0" collapsed="false">
      <c r="A15" s="271" t="s">
        <v>141</v>
      </c>
      <c r="B15" s="268"/>
    </row>
    <row r="16" customFormat="false" ht="14.25" hidden="false" customHeight="false" outlineLevel="0" collapsed="false">
      <c r="A16" s="271" t="s">
        <v>142</v>
      </c>
      <c r="B16" s="268"/>
    </row>
    <row r="17" customFormat="false" ht="15" hidden="false" customHeight="false" outlineLevel="0" collapsed="false">
      <c r="A17" s="272" t="s">
        <v>143</v>
      </c>
      <c r="B17" s="268"/>
    </row>
    <row r="18" customFormat="false" ht="14.25" hidden="false" customHeight="false" outlineLevel="0" collapsed="false">
      <c r="A18" s="268"/>
      <c r="B18" s="268"/>
    </row>
    <row r="19" customFormat="false" ht="14.25" hidden="false" customHeight="false" outlineLevel="0" collapsed="false">
      <c r="A19" s="268"/>
      <c r="B19" s="268"/>
    </row>
    <row r="20" customFormat="false" ht="14.25" hidden="false" customHeight="false" outlineLevel="0" collapsed="false">
      <c r="A20" s="268"/>
      <c r="B20" s="268"/>
    </row>
    <row r="21" customFormat="false" ht="14.25" hidden="false" customHeight="false" outlineLevel="0" collapsed="false">
      <c r="A21" s="268"/>
      <c r="B21" s="2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0"/>
  <sheetViews>
    <sheetView showFormulas="false" showGridLines="true" showRowColHeaders="true" showZeros="true" rightToLeft="false" tabSelected="false" showOutlineSymbols="true" defaultGridColor="true" view="normal" topLeftCell="B178" colorId="64" zoomScale="100" zoomScaleNormal="100" zoomScalePageLayoutView="100" workbookViewId="0">
      <selection pane="topLeft" activeCell="E212" activeCellId="0" sqref="E212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0.56"/>
    <col collapsed="false" customWidth="true" hidden="false" outlineLevel="0" max="14" min="14" style="0" width="4.85"/>
    <col collapsed="false" customWidth="true" hidden="false" outlineLevel="0" max="15" min="15" style="0" width="10.85"/>
  </cols>
  <sheetData>
    <row r="1" s="106" customFormat="true" ht="18.75" hidden="false" customHeight="false" outlineLevel="0" collapsed="false">
      <c r="A1" s="106" t="s">
        <v>144</v>
      </c>
    </row>
    <row r="2" customFormat="false" ht="12.75" hidden="false" customHeight="false" outlineLevel="0" collapsed="false">
      <c r="B2" s="273" t="s">
        <v>145</v>
      </c>
      <c r="C2" s="273" t="s">
        <v>1</v>
      </c>
      <c r="D2" s="273" t="s">
        <v>10</v>
      </c>
    </row>
    <row r="3" customFormat="false" ht="12.75" hidden="false" customHeight="false" outlineLevel="0" collapsed="false">
      <c r="B3" s="274" t="n">
        <v>2000</v>
      </c>
      <c r="C3" s="275" t="n">
        <v>1</v>
      </c>
      <c r="D3" s="276" t="n">
        <v>4</v>
      </c>
    </row>
    <row r="4" customFormat="false" ht="12.75" hidden="false" customHeight="false" outlineLevel="0" collapsed="false">
      <c r="B4" s="277"/>
      <c r="C4" s="277" t="n">
        <v>2</v>
      </c>
      <c r="D4" s="278" t="n">
        <v>3</v>
      </c>
    </row>
    <row r="5" customFormat="false" ht="12.75" hidden="false" customHeight="false" outlineLevel="0" collapsed="false">
      <c r="B5" s="277"/>
      <c r="C5" s="277" t="n">
        <v>3</v>
      </c>
      <c r="D5" s="278" t="n">
        <v>3</v>
      </c>
    </row>
    <row r="6" customFormat="false" ht="12.75" hidden="false" customHeight="false" outlineLevel="0" collapsed="false">
      <c r="B6" s="277"/>
      <c r="C6" s="277" t="n">
        <v>4</v>
      </c>
      <c r="D6" s="278" t="n">
        <v>4</v>
      </c>
    </row>
    <row r="7" customFormat="false" ht="12.75" hidden="false" customHeight="false" outlineLevel="0" collapsed="false">
      <c r="B7" s="277"/>
      <c r="C7" s="277" t="n">
        <v>5</v>
      </c>
      <c r="D7" s="278" t="n">
        <v>9</v>
      </c>
    </row>
    <row r="8" customFormat="false" ht="12.75" hidden="false" customHeight="false" outlineLevel="0" collapsed="false">
      <c r="B8" s="277"/>
      <c r="C8" s="277" t="n">
        <v>6</v>
      </c>
      <c r="D8" s="279" t="n">
        <v>0</v>
      </c>
    </row>
    <row r="9" customFormat="false" ht="12.75" hidden="false" customHeight="false" outlineLevel="0" collapsed="false">
      <c r="B9" s="277"/>
      <c r="C9" s="277" t="n">
        <v>7</v>
      </c>
      <c r="D9" s="278" t="n">
        <v>4</v>
      </c>
    </row>
    <row r="10" customFormat="false" ht="12.75" hidden="false" customHeight="false" outlineLevel="0" collapsed="false">
      <c r="B10" s="277"/>
      <c r="C10" s="277" t="n">
        <v>8</v>
      </c>
      <c r="D10" s="278" t="n">
        <v>5</v>
      </c>
    </row>
    <row r="11" customFormat="false" ht="12.75" hidden="false" customHeight="false" outlineLevel="0" collapsed="false">
      <c r="B11" s="277"/>
      <c r="C11" s="277" t="n">
        <v>9</v>
      </c>
      <c r="D11" s="278" t="n">
        <v>5</v>
      </c>
    </row>
    <row r="12" customFormat="false" ht="12.75" hidden="false" customHeight="false" outlineLevel="0" collapsed="false">
      <c r="B12" s="277"/>
      <c r="C12" s="277" t="n">
        <v>10</v>
      </c>
      <c r="D12" s="279" t="n">
        <v>0</v>
      </c>
    </row>
    <row r="13" customFormat="false" ht="12.75" hidden="false" customHeight="false" outlineLevel="0" collapsed="false">
      <c r="B13" s="277"/>
      <c r="C13" s="277" t="n">
        <v>11</v>
      </c>
      <c r="D13" s="278" t="n">
        <v>5</v>
      </c>
    </row>
    <row r="14" customFormat="false" ht="12.75" hidden="false" customHeight="false" outlineLevel="0" collapsed="false">
      <c r="B14" s="277"/>
      <c r="C14" s="277" t="n">
        <v>12</v>
      </c>
      <c r="D14" s="278" t="n">
        <v>11</v>
      </c>
    </row>
    <row r="15" customFormat="false" ht="12.75" hidden="false" customHeight="false" outlineLevel="0" collapsed="false">
      <c r="B15" s="277"/>
      <c r="C15" s="277" t="n">
        <v>13</v>
      </c>
      <c r="D15" s="278" t="n">
        <v>3</v>
      </c>
    </row>
    <row r="16" customFormat="false" ht="12.75" hidden="false" customHeight="false" outlineLevel="0" collapsed="false">
      <c r="B16" s="277"/>
      <c r="C16" s="277" t="n">
        <v>14</v>
      </c>
      <c r="D16" s="278" t="n">
        <v>4</v>
      </c>
    </row>
    <row r="17" customFormat="false" ht="12.75" hidden="false" customHeight="false" outlineLevel="0" collapsed="false">
      <c r="B17" s="277"/>
      <c r="C17" s="277" t="n">
        <v>15</v>
      </c>
      <c r="D17" s="278" t="n">
        <v>4</v>
      </c>
    </row>
    <row r="18" customFormat="false" ht="12.75" hidden="false" customHeight="false" outlineLevel="0" collapsed="false">
      <c r="B18" s="277"/>
      <c r="C18" s="277" t="n">
        <v>16</v>
      </c>
      <c r="D18" s="278" t="n">
        <v>4</v>
      </c>
    </row>
    <row r="19" customFormat="false" ht="12.75" hidden="false" customHeight="false" outlineLevel="0" collapsed="false">
      <c r="B19" s="277"/>
      <c r="C19" s="277" t="n">
        <v>17</v>
      </c>
      <c r="D19" s="278" t="n">
        <v>3</v>
      </c>
    </row>
    <row r="20" customFormat="false" ht="12.75" hidden="false" customHeight="false" outlineLevel="0" collapsed="false">
      <c r="B20" s="277"/>
      <c r="C20" s="277" t="n">
        <v>18</v>
      </c>
      <c r="D20" s="278" t="n">
        <v>6</v>
      </c>
    </row>
    <row r="21" customFormat="false" ht="12.75" hidden="false" customHeight="false" outlineLevel="0" collapsed="false">
      <c r="B21" s="277"/>
      <c r="C21" s="277" t="n">
        <v>19</v>
      </c>
      <c r="D21" s="278" t="n">
        <v>12</v>
      </c>
    </row>
    <row r="22" customFormat="false" ht="12.75" hidden="false" customHeight="false" outlineLevel="0" collapsed="false">
      <c r="B22" s="277"/>
      <c r="C22" s="277" t="n">
        <v>20</v>
      </c>
      <c r="D22" s="278" t="n">
        <v>6</v>
      </c>
      <c r="E22" s="0" t="s">
        <v>21</v>
      </c>
    </row>
    <row r="23" customFormat="false" ht="12.75" hidden="false" customHeight="false" outlineLevel="0" collapsed="false">
      <c r="B23" s="277"/>
      <c r="C23" s="277" t="n">
        <v>21</v>
      </c>
      <c r="D23" s="278" t="n">
        <v>22</v>
      </c>
      <c r="E23" s="0" t="s">
        <v>21</v>
      </c>
    </row>
    <row r="24" customFormat="false" ht="12.75" hidden="false" customHeight="false" outlineLevel="0" collapsed="false">
      <c r="B24" s="277"/>
      <c r="C24" s="277" t="n">
        <v>22</v>
      </c>
      <c r="D24" s="278" t="n">
        <v>8.5</v>
      </c>
    </row>
    <row r="25" customFormat="false" ht="12.75" hidden="false" customHeight="false" outlineLevel="0" collapsed="false">
      <c r="B25" s="277"/>
      <c r="C25" s="277" t="n">
        <v>23</v>
      </c>
      <c r="D25" s="278" t="n">
        <v>18.5</v>
      </c>
    </row>
    <row r="26" customFormat="false" ht="12.75" hidden="false" customHeight="false" outlineLevel="0" collapsed="false">
      <c r="B26" s="277"/>
      <c r="C26" s="277" t="n">
        <v>24</v>
      </c>
      <c r="D26" s="278" t="n">
        <v>24.1</v>
      </c>
    </row>
    <row r="27" customFormat="false" ht="12.75" hidden="false" customHeight="false" outlineLevel="0" collapsed="false">
      <c r="B27" s="277"/>
      <c r="C27" s="277" t="n">
        <v>25</v>
      </c>
      <c r="D27" s="278" t="n">
        <v>21.6</v>
      </c>
    </row>
    <row r="28" customFormat="false" ht="12.75" hidden="false" customHeight="false" outlineLevel="0" collapsed="false">
      <c r="B28" s="277"/>
      <c r="C28" s="277" t="n">
        <v>26</v>
      </c>
      <c r="D28" s="278" t="n">
        <v>5</v>
      </c>
    </row>
    <row r="29" customFormat="false" ht="12.75" hidden="false" customHeight="false" outlineLevel="0" collapsed="false">
      <c r="B29" s="277"/>
      <c r="C29" s="277" t="n">
        <v>27</v>
      </c>
      <c r="D29" s="278" t="n">
        <v>17.6</v>
      </c>
    </row>
    <row r="30" customFormat="false" ht="12.75" hidden="false" customHeight="false" outlineLevel="0" collapsed="false">
      <c r="B30" s="277"/>
      <c r="C30" s="277" t="n">
        <v>28</v>
      </c>
      <c r="D30" s="278" t="n">
        <v>21</v>
      </c>
    </row>
    <row r="31" customFormat="false" ht="12.75" hidden="false" customHeight="false" outlineLevel="0" collapsed="false">
      <c r="B31" s="277"/>
      <c r="C31" s="277" t="n">
        <v>29</v>
      </c>
      <c r="D31" s="278" t="n">
        <v>2.5</v>
      </c>
    </row>
    <row r="32" customFormat="false" ht="12.75" hidden="false" customHeight="false" outlineLevel="0" collapsed="false">
      <c r="B32" s="277"/>
      <c r="C32" s="277" t="n">
        <v>30</v>
      </c>
      <c r="D32" s="279" t="n">
        <v>0</v>
      </c>
    </row>
    <row r="33" customFormat="false" ht="12.75" hidden="false" customHeight="false" outlineLevel="0" collapsed="false">
      <c r="B33" s="277"/>
      <c r="C33" s="277" t="n">
        <v>31</v>
      </c>
      <c r="D33" s="278" t="n">
        <v>24</v>
      </c>
    </row>
    <row r="34" customFormat="false" ht="12.75" hidden="false" customHeight="false" outlineLevel="0" collapsed="false">
      <c r="B34" s="277"/>
      <c r="C34" s="277" t="n">
        <v>32</v>
      </c>
      <c r="D34" s="278" t="n">
        <v>3</v>
      </c>
    </row>
    <row r="35" customFormat="false" ht="12.75" hidden="false" customHeight="false" outlineLevel="0" collapsed="false">
      <c r="B35" s="277"/>
      <c r="C35" s="277" t="n">
        <v>33</v>
      </c>
      <c r="D35" s="278" t="n">
        <v>7</v>
      </c>
    </row>
    <row r="36" customFormat="false" ht="12.75" hidden="false" customHeight="false" outlineLevel="0" collapsed="false">
      <c r="B36" s="277"/>
      <c r="C36" s="277" t="n">
        <v>34</v>
      </c>
      <c r="D36" s="278" t="n">
        <v>9.5</v>
      </c>
    </row>
    <row r="37" customFormat="false" ht="12.75" hidden="false" customHeight="false" outlineLevel="0" collapsed="false">
      <c r="B37" s="277"/>
      <c r="C37" s="277" t="n">
        <v>35</v>
      </c>
      <c r="D37" s="279" t="n">
        <v>0</v>
      </c>
    </row>
    <row r="38" customFormat="false" ht="12.75" hidden="false" customHeight="false" outlineLevel="0" collapsed="false">
      <c r="B38" s="277"/>
      <c r="C38" s="277" t="n">
        <v>36</v>
      </c>
      <c r="D38" s="278" t="n">
        <v>3</v>
      </c>
    </row>
    <row r="39" customFormat="false" ht="12.75" hidden="false" customHeight="false" outlineLevel="0" collapsed="false">
      <c r="B39" s="277"/>
      <c r="C39" s="277" t="n">
        <v>37</v>
      </c>
      <c r="D39" s="278" t="n">
        <v>12.5</v>
      </c>
    </row>
    <row r="40" customFormat="false" ht="13.5" hidden="false" customHeight="false" outlineLevel="0" collapsed="false">
      <c r="B40" s="277"/>
      <c r="C40" s="277" t="n">
        <v>38</v>
      </c>
      <c r="D40" s="278" t="n">
        <v>22.3</v>
      </c>
    </row>
    <row r="41" customFormat="false" ht="13.5" hidden="false" customHeight="false" outlineLevel="0" collapsed="false">
      <c r="B41" s="280" t="s">
        <v>146</v>
      </c>
      <c r="C41" s="281" t="n">
        <v>39</v>
      </c>
      <c r="D41" s="282" t="n">
        <v>33.2</v>
      </c>
      <c r="O41" s="283" t="s">
        <v>147</v>
      </c>
    </row>
    <row r="42" customFormat="false" ht="12.75" hidden="false" customHeight="false" outlineLevel="0" collapsed="false">
      <c r="B42" s="277"/>
      <c r="C42" s="277" t="n">
        <v>40</v>
      </c>
      <c r="D42" s="279" t="n">
        <v>0</v>
      </c>
      <c r="F42" s="60" t="s">
        <v>148</v>
      </c>
      <c r="G42" s="61"/>
      <c r="H42" s="61"/>
      <c r="I42" s="61"/>
      <c r="J42" s="61"/>
      <c r="K42" s="61"/>
      <c r="L42" s="61"/>
      <c r="M42" s="61"/>
      <c r="N42" s="61"/>
      <c r="O42" s="284" t="n">
        <f aca="false">257.1/24</f>
        <v>10.7125</v>
      </c>
    </row>
    <row r="43" customFormat="false" ht="12.75" hidden="false" customHeight="false" outlineLevel="0" collapsed="false">
      <c r="B43" s="277"/>
      <c r="C43" s="277" t="n">
        <v>41</v>
      </c>
      <c r="D43" s="279" t="n">
        <v>0</v>
      </c>
      <c r="F43" s="285" t="s">
        <v>149</v>
      </c>
      <c r="G43" s="69"/>
      <c r="H43" s="69"/>
      <c r="I43" s="69"/>
      <c r="J43" s="69"/>
      <c r="K43" s="69"/>
      <c r="L43" s="69"/>
      <c r="M43" s="69"/>
      <c r="N43" s="69"/>
      <c r="O43" s="286" t="n">
        <f aca="false">222.1/18</f>
        <v>12.3388888888889</v>
      </c>
    </row>
    <row r="44" customFormat="false" ht="12.75" hidden="false" customHeight="false" outlineLevel="0" collapsed="false">
      <c r="B44" s="277" t="s">
        <v>21</v>
      </c>
      <c r="C44" s="277" t="n">
        <v>42</v>
      </c>
      <c r="D44" s="279" t="n">
        <v>0</v>
      </c>
      <c r="F44" s="285" t="s">
        <v>150</v>
      </c>
      <c r="G44" s="69"/>
      <c r="H44" s="69"/>
      <c r="I44" s="69"/>
      <c r="J44" s="69"/>
      <c r="K44" s="69"/>
      <c r="L44" s="69"/>
      <c r="M44" s="69"/>
      <c r="N44" s="69"/>
      <c r="O44" s="286" t="n">
        <f aca="false">127.4/13</f>
        <v>9.8</v>
      </c>
    </row>
    <row r="45" customFormat="false" ht="12.75" hidden="false" customHeight="false" outlineLevel="0" collapsed="false">
      <c r="B45" s="277"/>
      <c r="C45" s="277" t="n">
        <v>43</v>
      </c>
      <c r="D45" s="279" t="n">
        <v>0</v>
      </c>
      <c r="F45" s="285" t="s">
        <v>151</v>
      </c>
      <c r="G45" s="69"/>
      <c r="H45" s="69"/>
      <c r="I45" s="69"/>
      <c r="J45" s="69"/>
      <c r="K45" s="69"/>
      <c r="L45" s="69"/>
      <c r="M45" s="69"/>
      <c r="N45" s="69"/>
      <c r="O45" s="286" t="n">
        <f aca="false">81.3/8</f>
        <v>10.1625</v>
      </c>
    </row>
    <row r="46" customFormat="false" ht="12.75" hidden="false" customHeight="false" outlineLevel="0" collapsed="false">
      <c r="B46" s="277"/>
      <c r="C46" s="277" t="n">
        <v>44</v>
      </c>
      <c r="D46" s="279" t="n">
        <v>0</v>
      </c>
      <c r="F46" s="285" t="s">
        <v>152</v>
      </c>
      <c r="G46" s="69"/>
      <c r="H46" s="69"/>
      <c r="I46" s="69"/>
      <c r="J46" s="69"/>
      <c r="K46" s="69"/>
      <c r="L46" s="69"/>
      <c r="M46" s="69"/>
      <c r="N46" s="69"/>
      <c r="O46" s="286" t="n">
        <f aca="false">47.3/5</f>
        <v>9.46</v>
      </c>
    </row>
    <row r="47" customFormat="false" ht="13.5" hidden="false" customHeight="false" outlineLevel="0" collapsed="false">
      <c r="B47" s="277"/>
      <c r="C47" s="277" t="n">
        <v>45</v>
      </c>
      <c r="D47" s="278" t="n">
        <v>17</v>
      </c>
      <c r="F47" s="287" t="s">
        <v>153</v>
      </c>
      <c r="G47" s="100"/>
      <c r="H47" s="100"/>
      <c r="I47" s="100"/>
      <c r="J47" s="100"/>
      <c r="K47" s="100"/>
      <c r="L47" s="100"/>
      <c r="M47" s="100"/>
      <c r="N47" s="100"/>
      <c r="O47" s="288" t="n">
        <f aca="false">37.9/3</f>
        <v>12.6333333333333</v>
      </c>
    </row>
    <row r="48" customFormat="false" ht="13.5" hidden="false" customHeight="false" outlineLevel="0" collapsed="false">
      <c r="B48" s="277"/>
      <c r="C48" s="277" t="n">
        <v>46</v>
      </c>
      <c r="D48" s="278" t="n">
        <v>9</v>
      </c>
    </row>
    <row r="49" customFormat="false" ht="13.5" hidden="false" customHeight="false" outlineLevel="0" collapsed="false">
      <c r="B49" s="280" t="s">
        <v>154</v>
      </c>
      <c r="C49" s="281" t="n">
        <v>47</v>
      </c>
      <c r="D49" s="282" t="n">
        <v>31.2</v>
      </c>
      <c r="O49" s="283" t="s">
        <v>147</v>
      </c>
    </row>
    <row r="50" customFormat="false" ht="12.75" hidden="false" customHeight="false" outlineLevel="0" collapsed="false">
      <c r="B50" s="277"/>
      <c r="C50" s="277" t="n">
        <v>48</v>
      </c>
      <c r="D50" s="279" t="n">
        <v>0</v>
      </c>
      <c r="F50" s="60" t="s">
        <v>155</v>
      </c>
      <c r="G50" s="61"/>
      <c r="H50" s="61"/>
      <c r="I50" s="61"/>
      <c r="J50" s="61"/>
      <c r="K50" s="61"/>
      <c r="L50" s="61"/>
      <c r="M50" s="61"/>
      <c r="N50" s="61"/>
      <c r="O50" s="284" t="n">
        <f aca="false">250.8/24</f>
        <v>10.45</v>
      </c>
    </row>
    <row r="51" customFormat="false" ht="12.75" hidden="false" customHeight="false" outlineLevel="0" collapsed="false">
      <c r="B51" s="277"/>
      <c r="C51" s="277" t="n">
        <v>49</v>
      </c>
      <c r="D51" s="279" t="n">
        <v>0</v>
      </c>
      <c r="F51" s="285" t="s">
        <v>156</v>
      </c>
      <c r="G51" s="69"/>
      <c r="H51" s="69"/>
      <c r="I51" s="69"/>
      <c r="J51" s="69"/>
      <c r="K51" s="69"/>
      <c r="L51" s="69"/>
      <c r="M51" s="69"/>
      <c r="N51" s="69"/>
      <c r="O51" s="286" t="n">
        <f aca="false">143/18</f>
        <v>7.94444444444445</v>
      </c>
    </row>
    <row r="52" customFormat="false" ht="12.75" hidden="false" customHeight="false" outlineLevel="0" collapsed="false">
      <c r="B52" s="277"/>
      <c r="C52" s="277" t="n">
        <v>50</v>
      </c>
      <c r="D52" s="278" t="n">
        <v>3</v>
      </c>
      <c r="F52" s="285" t="s">
        <v>157</v>
      </c>
      <c r="G52" s="69"/>
      <c r="H52" s="69"/>
      <c r="I52" s="69"/>
      <c r="J52" s="69"/>
      <c r="K52" s="69"/>
      <c r="L52" s="69"/>
      <c r="M52" s="69"/>
      <c r="N52" s="69"/>
      <c r="O52" s="286" t="n">
        <f aca="false">106.5/13</f>
        <v>8.19230769230769</v>
      </c>
    </row>
    <row r="53" customFormat="false" ht="12.75" hidden="false" customHeight="false" outlineLevel="0" collapsed="false">
      <c r="B53" s="277"/>
      <c r="C53" s="277" t="n">
        <v>51</v>
      </c>
      <c r="D53" s="278" t="n">
        <v>4</v>
      </c>
      <c r="F53" s="285" t="s">
        <v>158</v>
      </c>
      <c r="G53" s="69"/>
      <c r="H53" s="69"/>
      <c r="I53" s="69"/>
      <c r="J53" s="69"/>
      <c r="K53" s="69"/>
      <c r="L53" s="69"/>
      <c r="M53" s="69"/>
      <c r="N53" s="69"/>
      <c r="O53" s="286" t="n">
        <f aca="false">59.2/8</f>
        <v>7.4</v>
      </c>
    </row>
    <row r="54" customFormat="false" ht="12.75" hidden="false" customHeight="false" outlineLevel="0" collapsed="false">
      <c r="B54" s="277"/>
      <c r="C54" s="277" t="n">
        <v>52</v>
      </c>
      <c r="D54" s="278" t="n">
        <v>3</v>
      </c>
      <c r="F54" s="285" t="s">
        <v>159</v>
      </c>
      <c r="G54" s="69"/>
      <c r="H54" s="69"/>
      <c r="I54" s="69"/>
      <c r="J54" s="69"/>
      <c r="K54" s="69"/>
      <c r="L54" s="69"/>
      <c r="M54" s="69"/>
      <c r="N54" s="69"/>
      <c r="O54" s="286" t="n">
        <f aca="false">26/5</f>
        <v>5.2</v>
      </c>
    </row>
    <row r="55" customFormat="false" ht="13.5" hidden="false" customHeight="false" outlineLevel="0" collapsed="false">
      <c r="B55" s="274" t="n">
        <v>2001</v>
      </c>
      <c r="C55" s="275" t="n">
        <v>1</v>
      </c>
      <c r="D55" s="276" t="n">
        <v>0</v>
      </c>
      <c r="F55" s="287" t="s">
        <v>160</v>
      </c>
      <c r="G55" s="100"/>
      <c r="H55" s="100"/>
      <c r="I55" s="100"/>
      <c r="J55" s="100"/>
      <c r="K55" s="100"/>
      <c r="L55" s="100"/>
      <c r="M55" s="100"/>
      <c r="N55" s="100"/>
      <c r="O55" s="288" t="n">
        <f aca="false">26/3</f>
        <v>8.66666666666667</v>
      </c>
    </row>
    <row r="56" customFormat="false" ht="12.75" hidden="false" customHeight="false" outlineLevel="0" collapsed="false">
      <c r="B56" s="277"/>
      <c r="C56" s="277" t="n">
        <v>2</v>
      </c>
      <c r="D56" s="279" t="n">
        <v>0</v>
      </c>
    </row>
    <row r="57" customFormat="false" ht="12.75" hidden="false" customHeight="false" outlineLevel="0" collapsed="false">
      <c r="B57" s="277"/>
      <c r="C57" s="277" t="n">
        <v>3</v>
      </c>
      <c r="D57" s="278" t="n">
        <v>5</v>
      </c>
    </row>
    <row r="58" customFormat="false" ht="12.75" hidden="false" customHeight="false" outlineLevel="0" collapsed="false">
      <c r="B58" s="277"/>
      <c r="C58" s="277" t="n">
        <v>4</v>
      </c>
      <c r="D58" s="278" t="n">
        <v>5</v>
      </c>
    </row>
    <row r="59" customFormat="false" ht="12.75" hidden="false" customHeight="false" outlineLevel="0" collapsed="false">
      <c r="B59" s="277"/>
      <c r="C59" s="277" t="n">
        <v>5</v>
      </c>
      <c r="D59" s="278" t="n">
        <v>6</v>
      </c>
    </row>
    <row r="60" customFormat="false" ht="12.75" hidden="false" customHeight="false" outlineLevel="0" collapsed="false">
      <c r="B60" s="277"/>
      <c r="C60" s="277" t="n">
        <v>6</v>
      </c>
      <c r="D60" s="278" t="n">
        <v>9.8</v>
      </c>
    </row>
    <row r="61" customFormat="false" ht="12.75" hidden="false" customHeight="false" outlineLevel="0" collapsed="false">
      <c r="B61" s="277"/>
      <c r="C61" s="277" t="n">
        <v>7</v>
      </c>
      <c r="D61" s="278" t="n">
        <v>12</v>
      </c>
    </row>
    <row r="62" customFormat="false" ht="12.75" hidden="false" customHeight="false" outlineLevel="0" collapsed="false">
      <c r="B62" s="277"/>
      <c r="C62" s="277" t="n">
        <v>8</v>
      </c>
      <c r="D62" s="278" t="n">
        <v>19</v>
      </c>
    </row>
    <row r="63" customFormat="false" ht="12.75" hidden="false" customHeight="false" outlineLevel="0" collapsed="false">
      <c r="B63" s="277"/>
      <c r="C63" s="277" t="n">
        <v>9</v>
      </c>
      <c r="D63" s="278" t="n">
        <v>13.1</v>
      </c>
    </row>
    <row r="64" customFormat="false" ht="13.5" hidden="false" customHeight="false" outlineLevel="0" collapsed="false">
      <c r="B64" s="277"/>
      <c r="C64" s="277" t="n">
        <v>10</v>
      </c>
      <c r="D64" s="278" t="n">
        <v>9.8</v>
      </c>
    </row>
    <row r="65" customFormat="false" ht="13.5" hidden="false" customHeight="false" outlineLevel="0" collapsed="false">
      <c r="B65" s="280" t="s">
        <v>161</v>
      </c>
      <c r="C65" s="281" t="n">
        <v>11</v>
      </c>
      <c r="D65" s="282" t="n">
        <v>26.2</v>
      </c>
      <c r="O65" s="283" t="s">
        <v>147</v>
      </c>
    </row>
    <row r="66" customFormat="false" ht="12.75" hidden="false" customHeight="false" outlineLevel="0" collapsed="false">
      <c r="B66" s="277"/>
      <c r="C66" s="277" t="n">
        <v>12</v>
      </c>
      <c r="D66" s="279" t="n">
        <v>0</v>
      </c>
      <c r="F66" s="60" t="s">
        <v>162</v>
      </c>
      <c r="G66" s="61"/>
      <c r="H66" s="61"/>
      <c r="I66" s="61"/>
      <c r="J66" s="61"/>
      <c r="K66" s="61"/>
      <c r="L66" s="61"/>
      <c r="M66" s="61"/>
      <c r="N66" s="61"/>
      <c r="O66" s="284" t="n">
        <f aca="false">180.1/24</f>
        <v>7.50416666666667</v>
      </c>
    </row>
    <row r="67" customFormat="false" ht="12.75" hidden="false" customHeight="false" outlineLevel="0" collapsed="false">
      <c r="B67" s="277"/>
      <c r="C67" s="277" t="n">
        <v>13</v>
      </c>
      <c r="D67" s="279" t="n">
        <v>0</v>
      </c>
      <c r="F67" s="285" t="s">
        <v>163</v>
      </c>
      <c r="G67" s="69"/>
      <c r="H67" s="69"/>
      <c r="I67" s="69"/>
      <c r="J67" s="69"/>
      <c r="K67" s="69"/>
      <c r="L67" s="69"/>
      <c r="M67" s="69"/>
      <c r="N67" s="69"/>
      <c r="O67" s="286" t="n">
        <f aca="false">146.9/18</f>
        <v>8.16111111111111</v>
      </c>
    </row>
    <row r="68" customFormat="false" ht="12.75" hidden="false" customHeight="false" outlineLevel="0" collapsed="false">
      <c r="B68" s="277"/>
      <c r="C68" s="277" t="n">
        <v>14</v>
      </c>
      <c r="D68" s="279" t="n">
        <v>0</v>
      </c>
      <c r="F68" s="285" t="s">
        <v>164</v>
      </c>
      <c r="G68" s="69"/>
      <c r="H68" s="69"/>
      <c r="I68" s="69"/>
      <c r="J68" s="69"/>
      <c r="K68" s="69"/>
      <c r="L68" s="69"/>
      <c r="M68" s="69"/>
      <c r="N68" s="69"/>
      <c r="O68" s="286" t="n">
        <f aca="false">89.7/13</f>
        <v>6.9</v>
      </c>
    </row>
    <row r="69" customFormat="false" ht="12.75" hidden="false" customHeight="false" outlineLevel="0" collapsed="false">
      <c r="B69" s="277"/>
      <c r="C69" s="277" t="n">
        <v>15</v>
      </c>
      <c r="D69" s="279" t="n">
        <v>0</v>
      </c>
      <c r="F69" s="285" t="s">
        <v>165</v>
      </c>
      <c r="G69" s="69"/>
      <c r="H69" s="69"/>
      <c r="I69" s="69"/>
      <c r="J69" s="69"/>
      <c r="K69" s="69"/>
      <c r="L69" s="69"/>
      <c r="M69" s="69"/>
      <c r="N69" s="69"/>
      <c r="O69" s="286" t="n">
        <f aca="false">79.7/8</f>
        <v>9.9625</v>
      </c>
    </row>
    <row r="70" customFormat="false" ht="12.75" hidden="false" customHeight="false" outlineLevel="0" collapsed="false">
      <c r="B70" s="277"/>
      <c r="C70" s="277" t="n">
        <v>16</v>
      </c>
      <c r="D70" s="278" t="n">
        <v>3</v>
      </c>
      <c r="F70" s="285" t="s">
        <v>166</v>
      </c>
      <c r="G70" s="69"/>
      <c r="H70" s="69"/>
      <c r="I70" s="69"/>
      <c r="J70" s="69"/>
      <c r="K70" s="69"/>
      <c r="L70" s="69"/>
      <c r="M70" s="69"/>
      <c r="N70" s="69"/>
      <c r="O70" s="286" t="n">
        <f aca="false">63.7/5</f>
        <v>12.74</v>
      </c>
    </row>
    <row r="71" customFormat="false" ht="13.5" hidden="false" customHeight="false" outlineLevel="0" collapsed="false">
      <c r="B71" s="277"/>
      <c r="C71" s="277" t="n">
        <v>17</v>
      </c>
      <c r="D71" s="278" t="n">
        <v>3.5</v>
      </c>
      <c r="F71" s="287" t="s">
        <v>167</v>
      </c>
      <c r="G71" s="100"/>
      <c r="H71" s="100"/>
      <c r="I71" s="100"/>
      <c r="J71" s="100"/>
      <c r="K71" s="100"/>
      <c r="L71" s="100"/>
      <c r="M71" s="100"/>
      <c r="N71" s="100"/>
      <c r="O71" s="288" t="n">
        <f aca="false">41.9/3</f>
        <v>13.9666666666667</v>
      </c>
    </row>
    <row r="72" customFormat="false" ht="12.75" hidden="false" customHeight="false" outlineLevel="0" collapsed="false">
      <c r="B72" s="277"/>
      <c r="C72" s="277" t="n">
        <v>18</v>
      </c>
      <c r="D72" s="279" t="n">
        <v>0</v>
      </c>
    </row>
    <row r="73" customFormat="false" ht="12.75" hidden="false" customHeight="false" outlineLevel="0" collapsed="false">
      <c r="B73" s="277"/>
      <c r="C73" s="277" t="n">
        <v>19</v>
      </c>
      <c r="D73" s="278" t="n">
        <v>4</v>
      </c>
    </row>
    <row r="74" customFormat="false" ht="12.75" hidden="false" customHeight="false" outlineLevel="0" collapsed="false">
      <c r="B74" s="277"/>
      <c r="C74" s="277" t="n">
        <v>20</v>
      </c>
      <c r="D74" s="278" t="n">
        <v>12.5</v>
      </c>
    </row>
    <row r="75" customFormat="false" ht="12.75" hidden="false" customHeight="false" outlineLevel="0" collapsed="false">
      <c r="B75" s="277"/>
      <c r="C75" s="277" t="n">
        <v>21</v>
      </c>
      <c r="D75" s="278" t="n">
        <v>3</v>
      </c>
    </row>
    <row r="76" customFormat="false" ht="12.75" hidden="false" customHeight="false" outlineLevel="0" collapsed="false">
      <c r="B76" s="277"/>
      <c r="C76" s="277" t="n">
        <v>22</v>
      </c>
      <c r="D76" s="278" t="n">
        <v>7</v>
      </c>
    </row>
    <row r="77" customFormat="false" ht="12.75" hidden="false" customHeight="false" outlineLevel="0" collapsed="false">
      <c r="B77" s="277"/>
      <c r="C77" s="277" t="n">
        <v>23</v>
      </c>
      <c r="D77" s="278" t="n">
        <v>10</v>
      </c>
    </row>
    <row r="78" customFormat="false" ht="12.75" hidden="false" customHeight="false" outlineLevel="0" collapsed="false">
      <c r="B78" s="277"/>
      <c r="C78" s="277" t="n">
        <v>24</v>
      </c>
      <c r="D78" s="278" t="n">
        <v>15.5</v>
      </c>
    </row>
    <row r="79" customFormat="false" ht="12.75" hidden="false" customHeight="false" outlineLevel="0" collapsed="false">
      <c r="B79" s="277"/>
      <c r="C79" s="277" t="n">
        <v>25</v>
      </c>
      <c r="D79" s="278" t="n">
        <v>16.1</v>
      </c>
    </row>
    <row r="80" customFormat="false" ht="12.75" hidden="false" customHeight="false" outlineLevel="0" collapsed="false">
      <c r="B80" s="277"/>
      <c r="C80" s="277" t="n">
        <v>26</v>
      </c>
      <c r="D80" s="278" t="n">
        <v>15.5</v>
      </c>
    </row>
    <row r="81" customFormat="false" ht="12.75" hidden="false" customHeight="false" outlineLevel="0" collapsed="false">
      <c r="B81" s="277"/>
      <c r="C81" s="277" t="n">
        <v>27</v>
      </c>
      <c r="D81" s="278" t="n">
        <v>23.8</v>
      </c>
    </row>
    <row r="82" customFormat="false" ht="12.75" hidden="false" customHeight="false" outlineLevel="0" collapsed="false">
      <c r="B82" s="277"/>
      <c r="C82" s="277" t="n">
        <v>28</v>
      </c>
      <c r="D82" s="278" t="n">
        <v>19</v>
      </c>
    </row>
    <row r="83" customFormat="false" ht="12.75" hidden="false" customHeight="false" outlineLevel="0" collapsed="false">
      <c r="B83" s="277"/>
      <c r="C83" s="277" t="n">
        <v>29</v>
      </c>
      <c r="D83" s="278" t="n">
        <v>18.5</v>
      </c>
    </row>
    <row r="84" customFormat="false" ht="12.75" hidden="false" customHeight="false" outlineLevel="0" collapsed="false">
      <c r="B84" s="277"/>
      <c r="C84" s="277" t="n">
        <v>30</v>
      </c>
      <c r="D84" s="278" t="n">
        <v>23.3</v>
      </c>
    </row>
    <row r="85" customFormat="false" ht="12.75" hidden="false" customHeight="false" outlineLevel="0" collapsed="false">
      <c r="B85" s="277"/>
      <c r="C85" s="277" t="n">
        <v>31</v>
      </c>
      <c r="D85" s="278" t="n">
        <v>27.4</v>
      </c>
    </row>
    <row r="86" customFormat="false" ht="12.75" hidden="false" customHeight="false" outlineLevel="0" collapsed="false">
      <c r="B86" s="277"/>
      <c r="C86" s="277" t="n">
        <v>32</v>
      </c>
      <c r="D86" s="278" t="n">
        <v>25.2</v>
      </c>
    </row>
    <row r="87" customFormat="false" ht="12.75" hidden="false" customHeight="false" outlineLevel="0" collapsed="false">
      <c r="B87" s="277"/>
      <c r="C87" s="277" t="n">
        <v>33</v>
      </c>
      <c r="D87" s="278" t="n">
        <v>25.2</v>
      </c>
    </row>
    <row r="88" customFormat="false" ht="12.75" hidden="false" customHeight="false" outlineLevel="0" collapsed="false">
      <c r="B88" s="277"/>
      <c r="C88" s="277" t="n">
        <v>34</v>
      </c>
      <c r="D88" s="278" t="n">
        <v>19.8</v>
      </c>
    </row>
    <row r="89" customFormat="false" ht="12.75" hidden="false" customHeight="false" outlineLevel="0" collapsed="false">
      <c r="B89" s="277"/>
      <c r="C89" s="277" t="n">
        <v>35</v>
      </c>
      <c r="D89" s="278" t="n">
        <v>26.5</v>
      </c>
    </row>
    <row r="90" customFormat="false" ht="12.75" hidden="false" customHeight="false" outlineLevel="0" collapsed="false">
      <c r="B90" s="277"/>
      <c r="C90" s="277" t="n">
        <v>36</v>
      </c>
      <c r="D90" s="278" t="n">
        <v>16.1</v>
      </c>
    </row>
    <row r="91" customFormat="false" ht="13.5" hidden="false" customHeight="false" outlineLevel="0" collapsed="false">
      <c r="B91" s="277"/>
      <c r="C91" s="277" t="n">
        <v>37</v>
      </c>
      <c r="D91" s="278" t="n">
        <v>20.5</v>
      </c>
    </row>
    <row r="92" customFormat="false" ht="13.5" hidden="false" customHeight="false" outlineLevel="0" collapsed="false">
      <c r="B92" s="280" t="s">
        <v>168</v>
      </c>
      <c r="C92" s="277" t="n">
        <v>38</v>
      </c>
      <c r="D92" s="282" t="n">
        <v>32.6</v>
      </c>
      <c r="O92" s="283" t="s">
        <v>147</v>
      </c>
    </row>
    <row r="93" customFormat="false" ht="12.75" hidden="false" customHeight="false" outlineLevel="0" collapsed="false">
      <c r="B93" s="277"/>
      <c r="C93" s="277" t="n">
        <v>39</v>
      </c>
      <c r="D93" s="278" t="n">
        <v>4</v>
      </c>
      <c r="F93" s="60" t="s">
        <v>169</v>
      </c>
      <c r="G93" s="61"/>
      <c r="H93" s="61"/>
      <c r="I93" s="61"/>
      <c r="J93" s="61"/>
      <c r="K93" s="61"/>
      <c r="L93" s="61"/>
      <c r="M93" s="61"/>
      <c r="N93" s="61"/>
      <c r="O93" s="284" t="n">
        <f aca="false">335.3/24</f>
        <v>13.9708333333333</v>
      </c>
    </row>
    <row r="94" customFormat="false" ht="12.75" hidden="false" customHeight="false" outlineLevel="0" collapsed="false">
      <c r="B94" s="277"/>
      <c r="C94" s="277" t="n">
        <v>40</v>
      </c>
      <c r="D94" s="278" t="n">
        <v>19.5</v>
      </c>
      <c r="F94" s="285" t="s">
        <v>170</v>
      </c>
      <c r="G94" s="69"/>
      <c r="H94" s="69"/>
      <c r="I94" s="69"/>
      <c r="J94" s="69"/>
      <c r="K94" s="69"/>
      <c r="L94" s="69"/>
      <c r="M94" s="69"/>
      <c r="N94" s="69"/>
      <c r="O94" s="286" t="n">
        <f aca="false">324.8/18</f>
        <v>18.0444444444444</v>
      </c>
    </row>
    <row r="95" customFormat="false" ht="12.75" hidden="false" customHeight="false" outlineLevel="0" collapsed="false">
      <c r="B95" s="277"/>
      <c r="C95" s="277" t="n">
        <v>41</v>
      </c>
      <c r="D95" s="278" t="n">
        <v>14.5</v>
      </c>
      <c r="F95" s="285" t="s">
        <v>171</v>
      </c>
      <c r="G95" s="69"/>
      <c r="H95" s="69"/>
      <c r="I95" s="69"/>
      <c r="J95" s="69"/>
      <c r="K95" s="69"/>
      <c r="L95" s="69"/>
      <c r="M95" s="69"/>
      <c r="N95" s="69"/>
      <c r="O95" s="286" t="n">
        <f aca="false">276.8/13</f>
        <v>21.2923076923077</v>
      </c>
    </row>
    <row r="96" customFormat="false" ht="12.75" hidden="false" customHeight="false" outlineLevel="0" collapsed="false">
      <c r="B96" s="277"/>
      <c r="C96" s="277" t="n">
        <v>42</v>
      </c>
      <c r="D96" s="278" t="n">
        <v>17.1</v>
      </c>
      <c r="F96" s="285" t="s">
        <v>172</v>
      </c>
      <c r="G96" s="69"/>
      <c r="H96" s="69"/>
      <c r="I96" s="69"/>
      <c r="J96" s="69"/>
      <c r="K96" s="69"/>
      <c r="L96" s="69"/>
      <c r="M96" s="69"/>
      <c r="N96" s="69"/>
      <c r="O96" s="286" t="n">
        <f aca="false">183.9/8</f>
        <v>22.9875</v>
      </c>
    </row>
    <row r="97" customFormat="false" ht="12.75" hidden="false" customHeight="false" outlineLevel="0" collapsed="false">
      <c r="B97" s="277"/>
      <c r="C97" s="277" t="n">
        <v>43</v>
      </c>
      <c r="D97" s="278" t="n">
        <v>23.3</v>
      </c>
      <c r="F97" s="285" t="s">
        <v>173</v>
      </c>
      <c r="G97" s="69"/>
      <c r="H97" s="69"/>
      <c r="I97" s="69"/>
      <c r="J97" s="69"/>
      <c r="K97" s="69"/>
      <c r="L97" s="69"/>
      <c r="M97" s="69"/>
      <c r="N97" s="69"/>
      <c r="O97" s="286" t="n">
        <f aca="false">108/5</f>
        <v>21.6</v>
      </c>
    </row>
    <row r="98" customFormat="false" ht="13.5" hidden="false" customHeight="false" outlineLevel="0" collapsed="false">
      <c r="B98" s="277"/>
      <c r="C98" s="277" t="n">
        <v>44</v>
      </c>
      <c r="D98" s="278" t="n">
        <v>23</v>
      </c>
      <c r="F98" s="287" t="s">
        <v>174</v>
      </c>
      <c r="G98" s="100"/>
      <c r="H98" s="100"/>
      <c r="I98" s="100"/>
      <c r="J98" s="100"/>
      <c r="K98" s="100"/>
      <c r="L98" s="100"/>
      <c r="M98" s="100"/>
      <c r="N98" s="100"/>
      <c r="O98" s="288" t="n">
        <f aca="false">63.1/3</f>
        <v>21.0333333333333</v>
      </c>
    </row>
    <row r="99" customFormat="false" ht="12.75" hidden="false" customHeight="false" outlineLevel="0" collapsed="false">
      <c r="B99" s="277"/>
      <c r="C99" s="277" t="n">
        <v>45</v>
      </c>
      <c r="D99" s="278" t="n">
        <v>23</v>
      </c>
    </row>
    <row r="100" customFormat="false" ht="13.5" hidden="false" customHeight="false" outlineLevel="0" collapsed="false">
      <c r="B100" s="277"/>
      <c r="C100" s="277" t="n">
        <v>46</v>
      </c>
      <c r="D100" s="278" t="n">
        <v>12.1</v>
      </c>
    </row>
    <row r="101" customFormat="false" ht="13.5" hidden="false" customHeight="false" outlineLevel="0" collapsed="false">
      <c r="B101" s="280" t="s">
        <v>175</v>
      </c>
      <c r="C101" s="277" t="n">
        <v>47</v>
      </c>
      <c r="D101" s="282" t="n">
        <v>33.4</v>
      </c>
      <c r="O101" s="283" t="s">
        <v>147</v>
      </c>
    </row>
    <row r="102" customFormat="false" ht="12.75" hidden="false" customHeight="false" outlineLevel="0" collapsed="false">
      <c r="B102" s="277"/>
      <c r="C102" s="277" t="n">
        <v>48</v>
      </c>
      <c r="D102" s="279" t="n">
        <v>0</v>
      </c>
      <c r="F102" s="60" t="s">
        <v>176</v>
      </c>
      <c r="G102" s="61"/>
      <c r="H102" s="61"/>
      <c r="I102" s="61"/>
      <c r="J102" s="61"/>
      <c r="K102" s="61"/>
      <c r="L102" s="61"/>
      <c r="M102" s="61"/>
      <c r="N102" s="61"/>
      <c r="O102" s="284" t="n">
        <f aca="false">471.4/24</f>
        <v>19.6416666666667</v>
      </c>
    </row>
    <row r="103" customFormat="false" ht="12.75" hidden="false" customHeight="false" outlineLevel="0" collapsed="false">
      <c r="B103" s="277"/>
      <c r="C103" s="277" t="n">
        <v>49</v>
      </c>
      <c r="D103" s="279" t="n">
        <v>0</v>
      </c>
      <c r="F103" s="285" t="s">
        <v>177</v>
      </c>
      <c r="G103" s="69"/>
      <c r="H103" s="69"/>
      <c r="I103" s="69"/>
      <c r="J103" s="69"/>
      <c r="K103" s="69"/>
      <c r="L103" s="69"/>
      <c r="M103" s="69"/>
      <c r="N103" s="69"/>
      <c r="O103" s="286" t="n">
        <f aca="false">371.5/18</f>
        <v>20.6388888888889</v>
      </c>
    </row>
    <row r="104" customFormat="false" ht="12.75" hidden="false" customHeight="false" outlineLevel="0" collapsed="false">
      <c r="B104" s="277"/>
      <c r="C104" s="277" t="n">
        <v>50</v>
      </c>
      <c r="D104" s="279" t="n">
        <v>0</v>
      </c>
      <c r="F104" s="285" t="s">
        <v>178</v>
      </c>
      <c r="G104" s="69"/>
      <c r="H104" s="69"/>
      <c r="I104" s="69"/>
      <c r="J104" s="69"/>
      <c r="K104" s="69"/>
      <c r="L104" s="69"/>
      <c r="M104" s="69"/>
      <c r="N104" s="69"/>
      <c r="O104" s="286" t="n">
        <f aca="false">251.9/13</f>
        <v>19.3769230769231</v>
      </c>
    </row>
    <row r="105" customFormat="false" ht="12.75" hidden="false" customHeight="false" outlineLevel="0" collapsed="false">
      <c r="B105" s="277"/>
      <c r="C105" s="277" t="n">
        <v>51</v>
      </c>
      <c r="D105" s="279" t="n">
        <v>0</v>
      </c>
      <c r="F105" s="285" t="s">
        <v>179</v>
      </c>
      <c r="G105" s="69"/>
      <c r="H105" s="69"/>
      <c r="I105" s="69"/>
      <c r="J105" s="69"/>
      <c r="K105" s="69"/>
      <c r="L105" s="69"/>
      <c r="M105" s="69"/>
      <c r="N105" s="69"/>
      <c r="O105" s="286" t="n">
        <f aca="false">136.5/8</f>
        <v>17.0625</v>
      </c>
    </row>
    <row r="106" customFormat="false" ht="12.75" hidden="false" customHeight="false" outlineLevel="0" collapsed="false">
      <c r="B106" s="277"/>
      <c r="C106" s="277" t="n">
        <v>52</v>
      </c>
      <c r="D106" s="278" t="n">
        <v>3.2</v>
      </c>
      <c r="F106" s="285" t="s">
        <v>180</v>
      </c>
      <c r="G106" s="69"/>
      <c r="H106" s="69"/>
      <c r="I106" s="69"/>
      <c r="J106" s="69"/>
      <c r="K106" s="69"/>
      <c r="L106" s="69"/>
      <c r="M106" s="69"/>
      <c r="N106" s="69"/>
      <c r="O106" s="286" t="n">
        <f aca="false">98.5/5</f>
        <v>19.7</v>
      </c>
    </row>
    <row r="107" customFormat="false" ht="13.5" hidden="false" customHeight="false" outlineLevel="0" collapsed="false">
      <c r="B107" s="274" t="n">
        <v>2002</v>
      </c>
      <c r="C107" s="275" t="n">
        <v>1</v>
      </c>
      <c r="D107" s="276" t="n">
        <v>10</v>
      </c>
      <c r="F107" s="287" t="s">
        <v>181</v>
      </c>
      <c r="G107" s="100"/>
      <c r="H107" s="100"/>
      <c r="I107" s="100"/>
      <c r="J107" s="100"/>
      <c r="K107" s="100"/>
      <c r="L107" s="100"/>
      <c r="M107" s="100"/>
      <c r="N107" s="100"/>
      <c r="O107" s="288" t="n">
        <f aca="false">58.1/3</f>
        <v>19.3666666666667</v>
      </c>
    </row>
    <row r="108" customFormat="false" ht="12.75" hidden="false" customHeight="false" outlineLevel="0" collapsed="false">
      <c r="B108" s="277"/>
      <c r="C108" s="277" t="n">
        <v>2</v>
      </c>
      <c r="D108" s="278" t="n">
        <v>19.1</v>
      </c>
    </row>
    <row r="109" customFormat="false" ht="12.75" hidden="false" customHeight="false" outlineLevel="0" collapsed="false">
      <c r="B109" s="277"/>
      <c r="C109" s="277" t="n">
        <v>3</v>
      </c>
      <c r="D109" s="278" t="n">
        <v>17.2</v>
      </c>
    </row>
    <row r="110" customFormat="false" ht="12.75" hidden="false" customHeight="false" outlineLevel="0" collapsed="false">
      <c r="B110" s="277"/>
      <c r="C110" s="277" t="n">
        <v>4</v>
      </c>
      <c r="D110" s="278" t="n">
        <v>22.3</v>
      </c>
    </row>
    <row r="111" customFormat="false" ht="12.75" hidden="false" customHeight="false" outlineLevel="0" collapsed="false">
      <c r="B111" s="277"/>
      <c r="C111" s="277" t="n">
        <v>5</v>
      </c>
      <c r="D111" s="278" t="n">
        <v>5</v>
      </c>
    </row>
    <row r="112" customFormat="false" ht="12.75" hidden="false" customHeight="false" outlineLevel="0" collapsed="false">
      <c r="B112" s="277"/>
      <c r="C112" s="277" t="n">
        <v>6</v>
      </c>
      <c r="D112" s="278" t="n">
        <v>26.1</v>
      </c>
    </row>
    <row r="113" customFormat="false" ht="12.75" hidden="false" customHeight="false" outlineLevel="0" collapsed="false">
      <c r="B113" s="277"/>
      <c r="C113" s="277" t="n">
        <v>7</v>
      </c>
      <c r="D113" s="278" t="n">
        <v>27.6</v>
      </c>
    </row>
    <row r="114" customFormat="false" ht="12.75" hidden="false" customHeight="false" outlineLevel="0" collapsed="false">
      <c r="B114" s="277"/>
      <c r="C114" s="277" t="n">
        <v>8</v>
      </c>
      <c r="D114" s="278" t="n">
        <v>21.9</v>
      </c>
    </row>
    <row r="115" customFormat="false" ht="12.75" hidden="false" customHeight="false" outlineLevel="0" collapsed="false">
      <c r="B115" s="277"/>
      <c r="C115" s="277" t="n">
        <v>9</v>
      </c>
      <c r="D115" s="278" t="n">
        <v>40.3</v>
      </c>
    </row>
    <row r="116" customFormat="false" ht="12.75" hidden="false" customHeight="false" outlineLevel="0" collapsed="false">
      <c r="B116" s="277"/>
      <c r="C116" s="277" t="n">
        <v>10</v>
      </c>
      <c r="D116" s="278" t="n">
        <v>29.4</v>
      </c>
    </row>
    <row r="117" customFormat="false" ht="12.75" hidden="false" customHeight="false" outlineLevel="0" collapsed="false">
      <c r="B117" s="277"/>
      <c r="C117" s="277" t="n">
        <v>11</v>
      </c>
      <c r="D117" s="278" t="n">
        <v>24</v>
      </c>
    </row>
    <row r="118" customFormat="false" ht="13.5" hidden="false" customHeight="false" outlineLevel="0" collapsed="false">
      <c r="B118" s="277"/>
      <c r="C118" s="277" t="n">
        <v>12</v>
      </c>
      <c r="D118" s="278" t="n">
        <v>19.7</v>
      </c>
    </row>
    <row r="119" customFormat="false" ht="13.5" hidden="false" customHeight="false" outlineLevel="0" collapsed="false">
      <c r="B119" s="280" t="s">
        <v>182</v>
      </c>
      <c r="C119" s="281" t="n">
        <v>13</v>
      </c>
      <c r="D119" s="282" t="n">
        <v>33.5</v>
      </c>
      <c r="O119" s="283" t="s">
        <v>147</v>
      </c>
    </row>
    <row r="120" customFormat="false" ht="12.75" hidden="false" customHeight="false" outlineLevel="0" collapsed="false">
      <c r="B120" s="277"/>
      <c r="C120" s="277" t="n">
        <v>14</v>
      </c>
      <c r="D120" s="279" t="n">
        <v>0</v>
      </c>
      <c r="F120" s="60" t="s">
        <v>183</v>
      </c>
      <c r="G120" s="61"/>
      <c r="H120" s="61"/>
      <c r="I120" s="61"/>
      <c r="J120" s="61"/>
      <c r="K120" s="61"/>
      <c r="L120" s="61"/>
      <c r="M120" s="61"/>
      <c r="N120" s="61"/>
      <c r="O120" s="284" t="n">
        <f aca="false">412.2/24</f>
        <v>17.175</v>
      </c>
    </row>
    <row r="121" customFormat="false" ht="12.75" hidden="false" customHeight="false" outlineLevel="0" collapsed="false">
      <c r="B121" s="277"/>
      <c r="C121" s="277" t="n">
        <v>15</v>
      </c>
      <c r="D121" s="279" t="n">
        <v>0</v>
      </c>
      <c r="F121" s="285" t="s">
        <v>184</v>
      </c>
      <c r="G121" s="69"/>
      <c r="H121" s="69"/>
      <c r="I121" s="69"/>
      <c r="J121" s="69"/>
      <c r="K121" s="69"/>
      <c r="L121" s="69"/>
      <c r="M121" s="69"/>
      <c r="N121" s="69"/>
      <c r="O121" s="286" t="n">
        <f aca="false">299.2/18</f>
        <v>16.6222222222222</v>
      </c>
    </row>
    <row r="122" customFormat="false" ht="12.75" hidden="false" customHeight="false" outlineLevel="0" collapsed="false">
      <c r="B122" s="277"/>
      <c r="C122" s="277" t="n">
        <v>16</v>
      </c>
      <c r="D122" s="278" t="n">
        <v>11</v>
      </c>
      <c r="F122" s="285" t="s">
        <v>185</v>
      </c>
      <c r="G122" s="69"/>
      <c r="H122" s="69"/>
      <c r="I122" s="69"/>
      <c r="J122" s="69"/>
      <c r="K122" s="69"/>
      <c r="L122" s="69"/>
      <c r="M122" s="69"/>
      <c r="N122" s="69"/>
      <c r="O122" s="286" t="n">
        <f aca="false">265.8/13</f>
        <v>20.4461538461538</v>
      </c>
    </row>
    <row r="123" customFormat="false" ht="12.75" hidden="false" customHeight="false" outlineLevel="0" collapsed="false">
      <c r="B123" s="277"/>
      <c r="C123" s="277" t="n">
        <v>17</v>
      </c>
      <c r="D123" s="278" t="n">
        <v>9.3</v>
      </c>
      <c r="F123" s="285" t="s">
        <v>186</v>
      </c>
      <c r="G123" s="69"/>
      <c r="H123" s="69"/>
      <c r="I123" s="69"/>
      <c r="J123" s="69"/>
      <c r="K123" s="69"/>
      <c r="L123" s="69"/>
      <c r="M123" s="69"/>
      <c r="N123" s="69"/>
      <c r="O123" s="286" t="n">
        <f aca="false">194/8</f>
        <v>24.25</v>
      </c>
    </row>
    <row r="124" customFormat="false" ht="12.75" hidden="false" customHeight="false" outlineLevel="0" collapsed="false">
      <c r="B124" s="277"/>
      <c r="C124" s="277" t="n">
        <v>18</v>
      </c>
      <c r="D124" s="278" t="n">
        <v>19.3</v>
      </c>
      <c r="F124" s="285" t="s">
        <v>187</v>
      </c>
      <c r="G124" s="69"/>
      <c r="H124" s="69"/>
      <c r="I124" s="69"/>
      <c r="J124" s="69"/>
      <c r="K124" s="69"/>
      <c r="L124" s="69"/>
      <c r="M124" s="69"/>
      <c r="N124" s="69"/>
      <c r="O124" s="286" t="n">
        <f aca="false">135.3/5</f>
        <v>27.06</v>
      </c>
    </row>
    <row r="125" customFormat="false" ht="13.5" hidden="false" customHeight="false" outlineLevel="0" collapsed="false">
      <c r="B125" s="277"/>
      <c r="C125" s="277" t="n">
        <v>19</v>
      </c>
      <c r="D125" s="278" t="n">
        <v>19.9</v>
      </c>
      <c r="F125" s="287" t="s">
        <v>188</v>
      </c>
      <c r="G125" s="100"/>
      <c r="H125" s="100"/>
      <c r="I125" s="100"/>
      <c r="J125" s="100"/>
      <c r="K125" s="100"/>
      <c r="L125" s="100"/>
      <c r="M125" s="100"/>
      <c r="N125" s="100"/>
      <c r="O125" s="288" t="n">
        <f aca="false">73.1/3</f>
        <v>24.3666666666667</v>
      </c>
    </row>
    <row r="126" customFormat="false" ht="12.75" hidden="false" customHeight="false" outlineLevel="0" collapsed="false">
      <c r="B126" s="277"/>
      <c r="C126" s="277" t="n">
        <v>20</v>
      </c>
      <c r="D126" s="278" t="n">
        <v>22.44</v>
      </c>
    </row>
    <row r="127" customFormat="false" ht="12.75" hidden="false" customHeight="false" outlineLevel="0" collapsed="false">
      <c r="B127" s="277"/>
      <c r="C127" s="277" t="n">
        <v>21</v>
      </c>
      <c r="D127" s="278" t="n">
        <v>19.7</v>
      </c>
    </row>
    <row r="128" customFormat="false" ht="12.75" hidden="false" customHeight="false" outlineLevel="0" collapsed="false">
      <c r="B128" s="277"/>
      <c r="C128" s="277" t="n">
        <v>22</v>
      </c>
      <c r="D128" s="278" t="n">
        <v>25.5</v>
      </c>
    </row>
    <row r="129" customFormat="false" ht="12.75" hidden="false" customHeight="false" outlineLevel="0" collapsed="false">
      <c r="B129" s="277"/>
      <c r="C129" s="277" t="n">
        <v>23</v>
      </c>
      <c r="D129" s="278" t="n">
        <v>25.3</v>
      </c>
    </row>
    <row r="130" customFormat="false" ht="12.75" hidden="false" customHeight="false" outlineLevel="0" collapsed="false">
      <c r="B130" s="277"/>
      <c r="C130" s="277" t="n">
        <v>24</v>
      </c>
      <c r="D130" s="278" t="n">
        <v>29.1</v>
      </c>
    </row>
    <row r="131" customFormat="false" ht="12.75" hidden="false" customHeight="false" outlineLevel="0" collapsed="false">
      <c r="B131" s="277"/>
      <c r="C131" s="277" t="n">
        <v>25</v>
      </c>
      <c r="D131" s="278" t="n">
        <v>30.5</v>
      </c>
    </row>
    <row r="132" customFormat="false" ht="12.75" hidden="false" customHeight="false" outlineLevel="0" collapsed="false">
      <c r="B132" s="277"/>
      <c r="C132" s="277" t="n">
        <v>26</v>
      </c>
      <c r="D132" s="278" t="n">
        <v>27.5</v>
      </c>
    </row>
    <row r="133" customFormat="false" ht="12.75" hidden="false" customHeight="false" outlineLevel="0" collapsed="false">
      <c r="B133" s="277"/>
      <c r="C133" s="277" t="n">
        <v>27</v>
      </c>
      <c r="D133" s="278" t="n">
        <v>29.8</v>
      </c>
    </row>
    <row r="134" customFormat="false" ht="12.75" hidden="false" customHeight="false" outlineLevel="0" collapsed="false">
      <c r="B134" s="277"/>
      <c r="C134" s="277" t="n">
        <v>28</v>
      </c>
      <c r="D134" s="278" t="n">
        <v>14.7</v>
      </c>
    </row>
    <row r="135" customFormat="false" ht="12.75" hidden="false" customHeight="false" outlineLevel="0" collapsed="false">
      <c r="B135" s="277"/>
      <c r="C135" s="277" t="n">
        <v>29</v>
      </c>
      <c r="D135" s="278" t="n">
        <v>18.7</v>
      </c>
    </row>
    <row r="136" customFormat="false" ht="12.75" hidden="false" customHeight="false" outlineLevel="0" collapsed="false">
      <c r="B136" s="277"/>
      <c r="C136" s="277" t="n">
        <v>30</v>
      </c>
      <c r="D136" s="279" t="n">
        <v>0</v>
      </c>
    </row>
    <row r="137" customFormat="false" ht="12.75" hidden="false" customHeight="false" outlineLevel="0" collapsed="false">
      <c r="B137" s="277"/>
      <c r="C137" s="277" t="n">
        <v>31</v>
      </c>
      <c r="D137" s="279" t="n">
        <v>0</v>
      </c>
    </row>
    <row r="138" customFormat="false" ht="12.75" hidden="false" customHeight="false" outlineLevel="0" collapsed="false">
      <c r="B138" s="277"/>
      <c r="C138" s="277" t="n">
        <v>32</v>
      </c>
      <c r="D138" s="279" t="n">
        <v>0</v>
      </c>
    </row>
    <row r="139" customFormat="false" ht="12.75" hidden="false" customHeight="false" outlineLevel="0" collapsed="false">
      <c r="B139" s="277"/>
      <c r="C139" s="277" t="n">
        <v>33</v>
      </c>
      <c r="D139" s="278" t="n">
        <v>5</v>
      </c>
    </row>
    <row r="140" customFormat="false" ht="12.75" hidden="false" customHeight="false" outlineLevel="0" collapsed="false">
      <c r="B140" s="277"/>
      <c r="C140" s="277" t="n">
        <v>34</v>
      </c>
      <c r="D140" s="278" t="n">
        <v>0</v>
      </c>
    </row>
    <row r="141" customFormat="false" ht="12.75" hidden="false" customHeight="false" outlineLevel="0" collapsed="false">
      <c r="B141" s="277"/>
      <c r="C141" s="277" t="n">
        <v>35</v>
      </c>
      <c r="D141" s="278" t="n">
        <v>9.4</v>
      </c>
    </row>
    <row r="142" customFormat="false" ht="12.75" hidden="false" customHeight="false" outlineLevel="0" collapsed="false">
      <c r="B142" s="277"/>
      <c r="C142" s="277" t="n">
        <v>36</v>
      </c>
      <c r="D142" s="278" t="n">
        <v>4</v>
      </c>
    </row>
    <row r="143" customFormat="false" ht="12.75" hidden="false" customHeight="false" outlineLevel="0" collapsed="false">
      <c r="B143" s="277"/>
      <c r="C143" s="277" t="n">
        <v>37</v>
      </c>
      <c r="D143" s="278" t="n">
        <v>11.17</v>
      </c>
    </row>
    <row r="144" customFormat="false" ht="12.75" hidden="false" customHeight="false" outlineLevel="0" collapsed="false">
      <c r="B144" s="277"/>
      <c r="C144" s="277" t="n">
        <v>38</v>
      </c>
      <c r="D144" s="279" t="n">
        <v>0</v>
      </c>
    </row>
    <row r="145" customFormat="false" ht="12.75" hidden="false" customHeight="false" outlineLevel="0" collapsed="false">
      <c r="B145" s="277"/>
      <c r="C145" s="277" t="n">
        <v>39</v>
      </c>
      <c r="D145" s="279" t="n">
        <v>0</v>
      </c>
    </row>
    <row r="146" customFormat="false" ht="12.75" hidden="false" customHeight="false" outlineLevel="0" collapsed="false">
      <c r="B146" s="227" t="s">
        <v>21</v>
      </c>
      <c r="C146" s="227" t="n">
        <v>40</v>
      </c>
      <c r="D146" s="289" t="n">
        <v>12</v>
      </c>
    </row>
    <row r="147" customFormat="false" ht="12.75" hidden="false" customHeight="false" outlineLevel="0" collapsed="false">
      <c r="B147" s="277"/>
      <c r="C147" s="277" t="n">
        <v>41</v>
      </c>
      <c r="D147" s="279" t="n">
        <v>0</v>
      </c>
    </row>
    <row r="148" customFormat="false" ht="12.75" hidden="false" customHeight="false" outlineLevel="0" collapsed="false">
      <c r="B148" s="277"/>
      <c r="C148" s="277" t="n">
        <v>42</v>
      </c>
      <c r="D148" s="278" t="n">
        <v>9.5</v>
      </c>
    </row>
    <row r="149" customFormat="false" ht="12.75" hidden="false" customHeight="false" outlineLevel="0" collapsed="false">
      <c r="B149" s="277"/>
      <c r="C149" s="277" t="n">
        <v>43</v>
      </c>
      <c r="D149" s="278" t="n">
        <v>7.5</v>
      </c>
    </row>
    <row r="150" customFormat="false" ht="12.75" hidden="false" customHeight="false" outlineLevel="0" collapsed="false">
      <c r="B150" s="277"/>
      <c r="C150" s="277" t="n">
        <v>44</v>
      </c>
      <c r="D150" s="278" t="n">
        <v>14.5</v>
      </c>
    </row>
    <row r="151" customFormat="false" ht="12.75" hidden="false" customHeight="false" outlineLevel="0" collapsed="false">
      <c r="B151" s="277"/>
      <c r="C151" s="277" t="n">
        <v>45</v>
      </c>
      <c r="D151" s="278" t="n">
        <v>18.7</v>
      </c>
    </row>
    <row r="152" customFormat="false" ht="12.75" hidden="false" customHeight="false" outlineLevel="0" collapsed="false">
      <c r="B152" s="277"/>
      <c r="C152" s="277" t="n">
        <v>46</v>
      </c>
      <c r="D152" s="278" t="n">
        <v>19.7</v>
      </c>
    </row>
    <row r="153" customFormat="false" ht="12.75" hidden="false" customHeight="false" outlineLevel="0" collapsed="false">
      <c r="B153" s="277"/>
      <c r="C153" s="277" t="n">
        <v>47</v>
      </c>
      <c r="D153" s="278" t="n">
        <v>3.8</v>
      </c>
    </row>
    <row r="154" customFormat="false" ht="12.75" hidden="false" customHeight="false" outlineLevel="0" collapsed="false">
      <c r="B154" s="277"/>
      <c r="C154" s="277" t="n">
        <v>48</v>
      </c>
      <c r="D154" s="279" t="n">
        <v>0</v>
      </c>
    </row>
    <row r="155" customFormat="false" ht="12.75" hidden="false" customHeight="false" outlineLevel="0" collapsed="false">
      <c r="B155" s="277"/>
      <c r="C155" s="277" t="n">
        <v>49</v>
      </c>
      <c r="D155" s="278" t="n">
        <v>3.5</v>
      </c>
    </row>
    <row r="156" customFormat="false" ht="12.75" hidden="false" customHeight="false" outlineLevel="0" collapsed="false">
      <c r="B156" s="277"/>
      <c r="C156" s="277" t="n">
        <v>50</v>
      </c>
      <c r="D156" s="278" t="n">
        <v>13.6</v>
      </c>
    </row>
    <row r="157" customFormat="false" ht="12.75" hidden="false" customHeight="false" outlineLevel="0" collapsed="false">
      <c r="B157" s="277"/>
      <c r="C157" s="277" t="n">
        <v>51</v>
      </c>
      <c r="D157" s="278" t="n">
        <v>4.5</v>
      </c>
    </row>
    <row r="158" customFormat="false" ht="13.5" hidden="false" customHeight="false" outlineLevel="0" collapsed="false">
      <c r="B158" s="277"/>
      <c r="C158" s="290" t="n">
        <v>52</v>
      </c>
      <c r="D158" s="291" t="n">
        <v>14.9</v>
      </c>
    </row>
    <row r="159" customFormat="false" ht="13.5" hidden="false" customHeight="false" outlineLevel="0" collapsed="false">
      <c r="B159" s="274" t="n">
        <v>2003</v>
      </c>
      <c r="C159" s="275" t="n">
        <v>1</v>
      </c>
      <c r="D159" s="276" t="n">
        <v>15.1</v>
      </c>
    </row>
    <row r="160" customFormat="false" ht="12.75" hidden="false" customHeight="false" outlineLevel="0" collapsed="false">
      <c r="B160" s="292"/>
      <c r="C160" s="213" t="n">
        <v>2</v>
      </c>
      <c r="D160" s="293" t="n">
        <v>13.4</v>
      </c>
    </row>
    <row r="161" customFormat="false" ht="12.75" hidden="false" customHeight="false" outlineLevel="0" collapsed="false">
      <c r="B161" s="277"/>
      <c r="C161" s="227" t="n">
        <v>3</v>
      </c>
      <c r="D161" s="278" t="n">
        <v>6.6</v>
      </c>
    </row>
    <row r="162" customFormat="false" ht="12.75" hidden="false" customHeight="false" outlineLevel="0" collapsed="false">
      <c r="B162" s="277"/>
      <c r="C162" s="227" t="n">
        <v>4</v>
      </c>
      <c r="D162" s="278" t="n">
        <v>25.8</v>
      </c>
    </row>
    <row r="163" customFormat="false" ht="12.75" hidden="false" customHeight="false" outlineLevel="0" collapsed="false">
      <c r="B163" s="277"/>
      <c r="C163" s="227" t="n">
        <v>5</v>
      </c>
      <c r="D163" s="278" t="n">
        <v>26.3</v>
      </c>
    </row>
    <row r="164" customFormat="false" ht="12.75" hidden="false" customHeight="false" outlineLevel="0" collapsed="false">
      <c r="B164" s="277"/>
      <c r="C164" s="227" t="n">
        <v>6</v>
      </c>
      <c r="D164" s="278" t="n">
        <v>11</v>
      </c>
    </row>
    <row r="165" customFormat="false" ht="12.75" hidden="false" customHeight="false" outlineLevel="0" collapsed="false">
      <c r="B165" s="277"/>
      <c r="C165" s="227" t="n">
        <v>7</v>
      </c>
      <c r="D165" s="278" t="n">
        <v>38.2</v>
      </c>
    </row>
    <row r="166" customFormat="false" ht="12.75" hidden="false" customHeight="false" outlineLevel="0" collapsed="false">
      <c r="B166" s="277"/>
      <c r="C166" s="227" t="n">
        <v>8</v>
      </c>
      <c r="D166" s="278" t="n">
        <v>6</v>
      </c>
    </row>
    <row r="167" customFormat="false" ht="12.75" hidden="false" customHeight="false" outlineLevel="0" collapsed="false">
      <c r="B167" s="277"/>
      <c r="C167" s="227" t="n">
        <v>9</v>
      </c>
      <c r="D167" s="278" t="n">
        <v>4.3</v>
      </c>
    </row>
    <row r="168" customFormat="false" ht="12.75" hidden="false" customHeight="false" outlineLevel="0" collapsed="false">
      <c r="B168" s="277"/>
      <c r="C168" s="227" t="n">
        <v>10</v>
      </c>
      <c r="D168" s="279" t="n">
        <v>0</v>
      </c>
    </row>
    <row r="169" customFormat="false" ht="12.75" hidden="false" customHeight="false" outlineLevel="0" collapsed="false">
      <c r="B169" s="277"/>
      <c r="C169" s="227" t="n">
        <v>11</v>
      </c>
      <c r="D169" s="278" t="n">
        <v>3</v>
      </c>
    </row>
    <row r="170" customFormat="false" ht="12.75" hidden="false" customHeight="false" outlineLevel="0" collapsed="false">
      <c r="B170" s="277"/>
      <c r="C170" s="227" t="n">
        <v>12</v>
      </c>
      <c r="D170" s="278" t="n">
        <v>5</v>
      </c>
    </row>
    <row r="171" customFormat="false" ht="12.75" hidden="false" customHeight="false" outlineLevel="0" collapsed="false">
      <c r="B171" s="277"/>
      <c r="C171" s="227" t="n">
        <v>13</v>
      </c>
      <c r="D171" s="278" t="n">
        <v>6.4</v>
      </c>
    </row>
    <row r="172" customFormat="false" ht="12.75" hidden="false" customHeight="false" outlineLevel="0" collapsed="false">
      <c r="B172" s="277"/>
      <c r="C172" s="227" t="n">
        <v>14</v>
      </c>
      <c r="D172" s="278" t="n">
        <v>21</v>
      </c>
    </row>
    <row r="173" customFormat="false" ht="12.75" hidden="false" customHeight="false" outlineLevel="0" collapsed="false">
      <c r="B173" s="277"/>
      <c r="C173" s="227" t="n">
        <v>15</v>
      </c>
      <c r="D173" s="278" t="n">
        <v>20.9</v>
      </c>
    </row>
    <row r="174" customFormat="false" ht="12.75" hidden="false" customHeight="false" outlineLevel="0" collapsed="false">
      <c r="B174" s="277"/>
      <c r="C174" s="227" t="n">
        <v>16</v>
      </c>
      <c r="D174" s="278" t="n">
        <v>21</v>
      </c>
    </row>
    <row r="175" customFormat="false" ht="12.75" hidden="false" customHeight="false" outlineLevel="0" collapsed="false">
      <c r="B175" s="277"/>
      <c r="C175" s="227" t="n">
        <v>17</v>
      </c>
      <c r="D175" s="278" t="n">
        <v>5.6</v>
      </c>
    </row>
    <row r="176" customFormat="false" ht="12.75" hidden="false" customHeight="false" outlineLevel="0" collapsed="false">
      <c r="B176" s="277"/>
      <c r="C176" s="227" t="n">
        <v>18</v>
      </c>
      <c r="D176" s="278" t="n">
        <v>9.06</v>
      </c>
    </row>
    <row r="177" customFormat="false" ht="12.75" hidden="false" customHeight="false" outlineLevel="0" collapsed="false">
      <c r="B177" s="277"/>
      <c r="C177" s="227" t="n">
        <v>19</v>
      </c>
      <c r="D177" s="278" t="n">
        <v>18.1</v>
      </c>
    </row>
    <row r="178" customFormat="false" ht="12.75" hidden="false" customHeight="false" outlineLevel="0" collapsed="false">
      <c r="B178" s="277"/>
      <c r="C178" s="227" t="n">
        <v>20</v>
      </c>
      <c r="D178" s="289" t="n">
        <v>3.11</v>
      </c>
    </row>
    <row r="179" customFormat="false" ht="12.75" hidden="false" customHeight="false" outlineLevel="0" collapsed="false">
      <c r="B179" s="277"/>
      <c r="C179" s="227" t="n">
        <v>21</v>
      </c>
      <c r="D179" s="278" t="n">
        <v>12.55</v>
      </c>
    </row>
    <row r="180" customFormat="false" ht="12.75" hidden="false" customHeight="false" outlineLevel="0" collapsed="false">
      <c r="B180" s="277"/>
      <c r="C180" s="227" t="n">
        <v>22</v>
      </c>
      <c r="D180" s="278" t="n">
        <v>25.12</v>
      </c>
    </row>
    <row r="181" customFormat="false" ht="12.75" hidden="false" customHeight="false" outlineLevel="0" collapsed="false">
      <c r="B181" s="277"/>
      <c r="C181" s="227" t="n">
        <v>23</v>
      </c>
      <c r="D181" s="278" t="n">
        <v>26.71</v>
      </c>
    </row>
    <row r="182" customFormat="false" ht="12.75" hidden="false" customHeight="false" outlineLevel="0" collapsed="false">
      <c r="B182" s="277"/>
      <c r="C182" s="227" t="n">
        <v>24</v>
      </c>
      <c r="D182" s="278" t="n">
        <v>24.7</v>
      </c>
    </row>
    <row r="183" customFormat="false" ht="12.75" hidden="false" customHeight="false" outlineLevel="0" collapsed="false">
      <c r="B183" s="277"/>
      <c r="C183" s="227" t="n">
        <v>25</v>
      </c>
      <c r="D183" s="278" t="n">
        <v>19.1</v>
      </c>
    </row>
    <row r="184" customFormat="false" ht="12.75" hidden="false" customHeight="false" outlineLevel="0" collapsed="false">
      <c r="B184" s="277"/>
      <c r="C184" s="227" t="n">
        <v>26</v>
      </c>
      <c r="D184" s="278" t="n">
        <v>29.3</v>
      </c>
    </row>
    <row r="185" customFormat="false" ht="12.75" hidden="false" customHeight="false" outlineLevel="0" collapsed="false">
      <c r="B185" s="277"/>
      <c r="C185" s="227" t="n">
        <v>27</v>
      </c>
      <c r="D185" s="278" t="n">
        <v>21.16</v>
      </c>
    </row>
    <row r="186" customFormat="false" ht="12.75" hidden="false" customHeight="false" outlineLevel="0" collapsed="false">
      <c r="B186" s="277"/>
      <c r="C186" s="227" t="n">
        <v>28</v>
      </c>
      <c r="D186" s="278" t="n">
        <v>1</v>
      </c>
    </row>
    <row r="187" customFormat="false" ht="12.75" hidden="false" customHeight="false" outlineLevel="0" collapsed="false">
      <c r="B187" s="277"/>
      <c r="C187" s="227" t="n">
        <v>29</v>
      </c>
      <c r="D187" s="278" t="n">
        <v>25.06</v>
      </c>
    </row>
    <row r="188" customFormat="false" ht="12.75" hidden="false" customHeight="false" outlineLevel="0" collapsed="false">
      <c r="B188" s="277"/>
      <c r="C188" s="227" t="n">
        <v>30</v>
      </c>
      <c r="D188" s="278" t="n">
        <v>29.5</v>
      </c>
    </row>
    <row r="189" customFormat="false" ht="12.75" hidden="false" customHeight="false" outlineLevel="0" collapsed="false">
      <c r="B189" s="277"/>
      <c r="C189" s="227" t="n">
        <v>31</v>
      </c>
      <c r="D189" s="278" t="n">
        <v>25.3</v>
      </c>
    </row>
    <row r="190" customFormat="false" ht="12.75" hidden="false" customHeight="false" outlineLevel="0" collapsed="false">
      <c r="B190" s="277"/>
      <c r="C190" s="227" t="n">
        <v>32</v>
      </c>
      <c r="D190" s="278" t="n">
        <v>35.6</v>
      </c>
    </row>
    <row r="191" customFormat="false" ht="12.75" hidden="false" customHeight="false" outlineLevel="0" collapsed="false">
      <c r="B191" s="277"/>
      <c r="C191" s="227" t="n">
        <v>33</v>
      </c>
      <c r="D191" s="278" t="n">
        <v>38.1</v>
      </c>
    </row>
    <row r="192" customFormat="false" ht="12.75" hidden="false" customHeight="false" outlineLevel="0" collapsed="false">
      <c r="B192" s="277"/>
      <c r="C192" s="227" t="n">
        <v>34</v>
      </c>
      <c r="D192" s="278" t="n">
        <v>34.7</v>
      </c>
    </row>
    <row r="193" customFormat="false" ht="12.75" hidden="false" customHeight="false" outlineLevel="0" collapsed="false">
      <c r="B193" s="277"/>
      <c r="C193" s="227" t="n">
        <v>35</v>
      </c>
      <c r="D193" s="278" t="n">
        <v>40.6</v>
      </c>
    </row>
    <row r="194" customFormat="false" ht="12.75" hidden="false" customHeight="false" outlineLevel="0" collapsed="false">
      <c r="B194" s="277"/>
      <c r="C194" s="227" t="n">
        <v>36</v>
      </c>
      <c r="D194" s="278" t="n">
        <v>30.5</v>
      </c>
    </row>
    <row r="195" customFormat="false" ht="12.75" hidden="false" customHeight="false" outlineLevel="0" collapsed="false">
      <c r="B195" s="277"/>
      <c r="C195" s="227" t="n">
        <v>37</v>
      </c>
      <c r="D195" s="278" t="n">
        <v>40</v>
      </c>
    </row>
    <row r="196" customFormat="false" ht="12.75" hidden="false" customHeight="false" outlineLevel="0" collapsed="false">
      <c r="B196" s="277"/>
      <c r="C196" s="227" t="n">
        <v>38</v>
      </c>
      <c r="D196" s="278" t="n">
        <v>10.3</v>
      </c>
    </row>
    <row r="197" customFormat="false" ht="12.75" hidden="false" customHeight="false" outlineLevel="0" collapsed="false">
      <c r="B197" s="277"/>
      <c r="C197" s="227" t="n">
        <v>39</v>
      </c>
      <c r="D197" s="278" t="n">
        <v>20.5</v>
      </c>
    </row>
    <row r="198" customFormat="false" ht="12.75" hidden="false" customHeight="false" outlineLevel="0" collapsed="false">
      <c r="B198" s="277"/>
      <c r="C198" s="227" t="n">
        <v>40</v>
      </c>
      <c r="D198" s="278" t="n">
        <v>28.2</v>
      </c>
    </row>
    <row r="199" customFormat="false" ht="12.75" hidden="false" customHeight="false" outlineLevel="0" collapsed="false">
      <c r="B199" s="277"/>
      <c r="C199" s="227" t="n">
        <v>41</v>
      </c>
      <c r="D199" s="279" t="n">
        <v>0</v>
      </c>
    </row>
    <row r="200" customFormat="false" ht="13.5" hidden="false" customHeight="false" outlineLevel="0" collapsed="false">
      <c r="A200" s="44"/>
      <c r="B200" s="277"/>
      <c r="C200" s="227" t="n">
        <v>42</v>
      </c>
      <c r="D200" s="278" t="n">
        <v>15.2</v>
      </c>
      <c r="E200" s="44"/>
    </row>
    <row r="201" customFormat="false" ht="13.5" hidden="false" customHeight="false" outlineLevel="0" collapsed="false">
      <c r="A201" s="44"/>
      <c r="B201" s="277"/>
      <c r="C201" s="227" t="n">
        <v>43</v>
      </c>
      <c r="D201" s="289" t="n">
        <v>3.2</v>
      </c>
      <c r="E201" s="44"/>
      <c r="O201" s="283" t="s">
        <v>147</v>
      </c>
    </row>
    <row r="202" customFormat="false" ht="13.5" hidden="false" customHeight="false" outlineLevel="0" collapsed="false">
      <c r="A202" s="44"/>
      <c r="B202" s="294" t="s">
        <v>189</v>
      </c>
      <c r="C202" s="295" t="n">
        <v>44</v>
      </c>
      <c r="D202" s="296" t="n">
        <v>26.2</v>
      </c>
      <c r="E202" s="44"/>
      <c r="F202" s="60" t="s">
        <v>190</v>
      </c>
      <c r="G202" s="61"/>
      <c r="H202" s="61"/>
      <c r="I202" s="61"/>
      <c r="J202" s="61"/>
      <c r="K202" s="61"/>
      <c r="L202" s="61"/>
      <c r="M202" s="61"/>
      <c r="N202" s="61"/>
      <c r="O202" s="284" t="n">
        <f aca="false">539.5/24</f>
        <v>22.4791666666667</v>
      </c>
    </row>
    <row r="203" customFormat="false" ht="12.75" hidden="false" customHeight="false" outlineLevel="0" collapsed="false">
      <c r="B203" s="277"/>
      <c r="C203" s="227" t="n">
        <v>45</v>
      </c>
      <c r="D203" s="279" t="n">
        <v>0</v>
      </c>
      <c r="F203" s="285" t="s">
        <v>191</v>
      </c>
      <c r="G203" s="69"/>
      <c r="H203" s="69"/>
      <c r="I203" s="69"/>
      <c r="J203" s="69"/>
      <c r="K203" s="69"/>
      <c r="L203" s="69"/>
      <c r="M203" s="69"/>
      <c r="N203" s="69"/>
      <c r="O203" s="286" t="n">
        <f aca="false">428.2/18</f>
        <v>23.7888888888889</v>
      </c>
    </row>
    <row r="204" customFormat="false" ht="12.75" hidden="false" customHeight="false" outlineLevel="0" collapsed="false">
      <c r="B204" s="277"/>
      <c r="C204" s="227" t="n">
        <v>46</v>
      </c>
      <c r="D204" s="279" t="n">
        <v>0</v>
      </c>
      <c r="F204" s="285" t="s">
        <v>192</v>
      </c>
      <c r="G204" s="69"/>
      <c r="H204" s="69"/>
      <c r="I204" s="69"/>
      <c r="J204" s="69"/>
      <c r="K204" s="69"/>
      <c r="L204" s="69"/>
      <c r="M204" s="69"/>
      <c r="N204" s="69"/>
      <c r="O204" s="286" t="n">
        <f aca="false">322.2/13</f>
        <v>24.7846153846154</v>
      </c>
    </row>
    <row r="205" customFormat="false" ht="12.75" hidden="false" customHeight="false" outlineLevel="0" collapsed="false">
      <c r="B205" s="277"/>
      <c r="C205" s="227" t="n">
        <v>47</v>
      </c>
      <c r="D205" s="279" t="n">
        <v>0</v>
      </c>
      <c r="F205" s="285" t="s">
        <v>193</v>
      </c>
      <c r="G205" s="69"/>
      <c r="H205" s="69"/>
      <c r="I205" s="69"/>
      <c r="J205" s="69"/>
      <c r="K205" s="69"/>
      <c r="L205" s="69"/>
      <c r="M205" s="69"/>
      <c r="N205" s="69"/>
      <c r="O205" s="286" t="n">
        <f aca="false">147.9/8</f>
        <v>18.4875</v>
      </c>
    </row>
    <row r="206" customFormat="false" ht="12.75" hidden="false" customHeight="false" outlineLevel="0" collapsed="false">
      <c r="B206" s="277"/>
      <c r="C206" s="227" t="n">
        <v>48</v>
      </c>
      <c r="D206" s="278"/>
      <c r="F206" s="285" t="s">
        <v>194</v>
      </c>
      <c r="G206" s="69"/>
      <c r="H206" s="69"/>
      <c r="I206" s="69"/>
      <c r="J206" s="69"/>
      <c r="K206" s="69"/>
      <c r="L206" s="69"/>
      <c r="M206" s="69"/>
      <c r="N206" s="69"/>
      <c r="O206" s="286" t="n">
        <f aca="false">67.1/5</f>
        <v>13.42</v>
      </c>
    </row>
    <row r="207" customFormat="false" ht="13.5" hidden="false" customHeight="false" outlineLevel="0" collapsed="false">
      <c r="B207" s="277"/>
      <c r="C207" s="227" t="n">
        <v>49</v>
      </c>
      <c r="D207" s="278"/>
      <c r="F207" s="287" t="s">
        <v>195</v>
      </c>
      <c r="G207" s="100"/>
      <c r="H207" s="100"/>
      <c r="I207" s="100"/>
      <c r="J207" s="100"/>
      <c r="K207" s="100"/>
      <c r="L207" s="100"/>
      <c r="M207" s="100"/>
      <c r="N207" s="100"/>
      <c r="O207" s="288" t="n">
        <f aca="false">15.2/3</f>
        <v>5.06666666666667</v>
      </c>
    </row>
    <row r="208" customFormat="false" ht="12.75" hidden="false" customHeight="false" outlineLevel="0" collapsed="false">
      <c r="B208" s="277"/>
      <c r="C208" s="227" t="n">
        <v>50</v>
      </c>
      <c r="D208" s="278"/>
    </row>
    <row r="209" customFormat="false" ht="12.75" hidden="false" customHeight="false" outlineLevel="0" collapsed="false">
      <c r="B209" s="277"/>
      <c r="C209" s="227" t="n">
        <v>51</v>
      </c>
      <c r="D209" s="278"/>
    </row>
    <row r="210" customFormat="false" ht="13.5" hidden="false" customHeight="false" outlineLevel="0" collapsed="false">
      <c r="B210" s="290"/>
      <c r="C210" s="297" t="n">
        <v>52</v>
      </c>
      <c r="D210" s="2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20:22:30Z</dcterms:created>
  <dc:creator>Brad Buttermore</dc:creator>
  <dc:description/>
  <dc:language>en-US</dc:language>
  <cp:lastModifiedBy>ignaciosocas</cp:lastModifiedBy>
  <cp:lastPrinted>2004-05-11T17:46:42Z</cp:lastPrinted>
  <dcterms:modified xsi:type="dcterms:W3CDTF">2005-01-26T19:04:32Z</dcterms:modified>
  <cp:revision>0</cp:revision>
  <dc:subject/>
  <dc:title/>
</cp:coreProperties>
</file>